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ng quat" sheetId="1" state="visible" r:id="rId2"/>
    <sheet name="BangCanDoiKeToan" sheetId="2" state="visible" r:id="rId3"/>
    <sheet name="BCLCTT_TrucTiep" sheetId="3" state="visible" r:id="rId4"/>
    <sheet name="BCTinhHinhBienDongVCSH" sheetId="4" state="visible" r:id="rId5"/>
    <sheet name="BCKetQuaHoatDongKinhDoanh_06202" sheetId="5" state="visible" r:id="rId6"/>
    <sheet name="BCLCTT_GianTiep" sheetId="6" state="visible" r:id="rId7"/>
    <sheet name="SheetHidde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50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0</xdr:rowOff>
              </xdr:from>
              <xdr:to>
                <xdr:col>9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0</xdr:rowOff>
              </xdr:from>
              <xdr:to>
                <xdr:col>9</xdr:col>
                <xdr:colOff>0</xdr:colOff>
                <xdr:row>53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0</xdr:rowOff>
              </xdr:from>
              <xdr:to>
                <xdr:col>9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9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0</xdr:rowOff>
              </xdr:from>
              <xdr:to>
                <xdr:col>9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0</xdr:rowOff>
              </xdr:from>
              <xdr:to>
                <xdr:col>9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9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9</xdr:col>
                <xdr:colOff>0</xdr:colOff>
                <xdr:row>59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0</xdr:rowOff>
              </xdr:from>
              <xdr:to>
                <xdr:col>9</xdr:col>
                <xdr:colOff>0</xdr:colOff>
                <xdr:row>60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9</xdr:col>
                <xdr:colOff>0</xdr:colOff>
                <xdr:row>61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9</xdr:col>
                <xdr:colOff>0</xdr:colOff>
                <xdr:row>62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9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0</xdr:rowOff>
              </xdr:from>
              <xdr:to>
                <xdr:col>9</xdr:col>
                <xdr:colOff>0</xdr:colOff>
                <xdr:row>64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9</xdr:col>
                <xdr:colOff>0</xdr:colOff>
                <xdr:row>65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0</xdr:rowOff>
              </xdr:from>
              <xdr:to>
                <xdr:col>9</xdr:col>
                <xdr:colOff>0</xdr:colOff>
                <xdr:row>66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0</xdr:rowOff>
              </xdr:from>
              <xdr:to>
                <xdr:col>9</xdr:col>
                <xdr:colOff>0</xdr:colOff>
                <xdr:row>67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0</xdr:rowOff>
              </xdr:from>
              <xdr:to>
                <xdr:col>9</xdr:col>
                <xdr:colOff>0</xdr:colOff>
                <xdr:row>68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0</xdr:rowOff>
              </xdr:from>
              <xdr:to>
                <xdr:col>9</xdr:col>
                <xdr:colOff>0</xdr:colOff>
                <xdr:row>69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0</xdr:rowOff>
              </xdr:from>
              <xdr:to>
                <xdr:col>9</xdr:col>
                <xdr:colOff>0</xdr:colOff>
                <xdr:row>70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0</xdr:rowOff>
              </xdr:from>
              <xdr:to>
                <xdr:col>9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0</xdr:rowOff>
              </xdr:from>
              <xdr:to>
                <xdr:col>9</xdr:col>
                <xdr:colOff>0</xdr:colOff>
                <xdr:row>72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0</xdr:rowOff>
              </xdr:from>
              <xdr:to>
                <xdr:col>9</xdr:col>
                <xdr:colOff>0</xdr:colOff>
                <xdr:row>73</xdr:row>
                <xdr:rowOff>20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0</xdr:rowOff>
              </xdr:from>
              <xdr:to>
                <xdr:col>9</xdr:col>
                <xdr:colOff>0</xdr:colOff>
                <xdr:row>74</xdr:row>
                <xdr:rowOff>20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0</xdr:rowOff>
              </xdr:from>
              <xdr:to>
                <xdr:col>9</xdr:col>
                <xdr:colOff>0</xdr:colOff>
                <xdr:row>75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0</xdr:rowOff>
              </xdr:from>
              <xdr:to>
                <xdr:col>9</xdr:col>
                <xdr:colOff>0</xdr:colOff>
                <xdr:row>76</xdr:row>
                <xdr:rowOff>20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9</xdr:col>
                <xdr:colOff>0</xdr:colOff>
                <xdr:row>77</xdr:row>
                <xdr:rowOff>20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0</xdr:rowOff>
              </xdr:from>
              <xdr:to>
                <xdr:col>9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0</xdr:rowOff>
              </xdr:from>
              <xdr:to>
                <xdr:col>9</xdr:col>
                <xdr:colOff>0</xdr:colOff>
                <xdr:row>79</xdr:row>
                <xdr:rowOff>20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0</xdr:rowOff>
              </xdr:from>
              <xdr:to>
                <xdr:col>9</xdr:col>
                <xdr:colOff>0</xdr:colOff>
                <xdr:row>80</xdr:row>
                <xdr:rowOff>20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0</xdr:rowOff>
              </xdr:from>
              <xdr:to>
                <xdr:col>9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0</xdr:rowOff>
              </xdr:from>
              <xdr:to>
                <xdr:col>9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0</xdr:rowOff>
              </xdr:from>
              <xdr:to>
                <xdr:col>9</xdr:col>
                <xdr:colOff>0</xdr:colOff>
                <xdr:row>84</xdr:row>
                <xdr:rowOff>20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0</xdr:rowOff>
              </xdr:from>
              <xdr:to>
                <xdr:col>9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0</xdr:rowOff>
              </xdr:from>
              <xdr:to>
                <xdr:col>9</xdr:col>
                <xdr:colOff>0</xdr:colOff>
                <xdr:row>86</xdr:row>
                <xdr:rowOff>20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0</xdr:rowOff>
              </xdr:from>
              <xdr:to>
                <xdr:col>9</xdr:col>
                <xdr:colOff>0</xdr:colOff>
                <xdr:row>87</xdr:row>
                <xdr:rowOff>20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0</xdr:rowOff>
              </xdr:from>
              <xdr:to>
                <xdr:col>9</xdr:col>
                <xdr:colOff>0</xdr:colOff>
                <xdr:row>88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0</xdr:rowOff>
              </xdr:from>
              <xdr:to>
                <xdr:col>9</xdr:col>
                <xdr:colOff>0</xdr:colOff>
                <xdr:row>89</xdr:row>
                <xdr:rowOff>20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0</xdr:rowOff>
              </xdr:from>
              <xdr:to>
                <xdr:col>9</xdr:col>
                <xdr:colOff>0</xdr:colOff>
                <xdr:row>90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0</xdr:rowOff>
              </xdr:from>
              <xdr:to>
                <xdr:col>9</xdr:col>
                <xdr:colOff>0</xdr:colOff>
                <xdr:row>91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0</xdr:rowOff>
              </xdr:from>
              <xdr:to>
                <xdr:col>9</xdr:col>
                <xdr:colOff>0</xdr:colOff>
                <xdr:row>92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0</xdr:rowOff>
              </xdr:from>
              <xdr:to>
                <xdr:col>9</xdr:col>
                <xdr:colOff>0</xdr:colOff>
                <xdr:row>93</xdr:row>
                <xdr:rowOff>20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0</xdr:rowOff>
              </xdr:from>
              <xdr:to>
                <xdr:col>9</xdr:col>
                <xdr:colOff>0</xdr:colOff>
                <xdr:row>94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0</xdr:rowOff>
              </xdr:from>
              <xdr:to>
                <xdr:col>9</xdr:col>
                <xdr:colOff>0</xdr:colOff>
                <xdr:row>95</xdr:row>
                <xdr:rowOff>20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0</xdr:rowOff>
              </xdr:from>
              <xdr:to>
                <xdr:col>9</xdr:col>
                <xdr:colOff>0</xdr:colOff>
                <xdr:row>96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0</xdr:rowOff>
              </xdr:from>
              <xdr:to>
                <xdr:col>9</xdr:col>
                <xdr:colOff>0</xdr:colOff>
                <xdr:row>97</xdr:row>
                <xdr:rowOff>2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0</xdr:rowOff>
              </xdr:from>
              <xdr:to>
                <xdr:col>9</xdr:col>
                <xdr:colOff>0</xdr:colOff>
                <xdr:row>98</xdr:row>
                <xdr:rowOff>20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0</xdr:rowOff>
              </xdr:from>
              <xdr:to>
                <xdr:col>9</xdr:col>
                <xdr:colOff>0</xdr:colOff>
                <xdr:row>99</xdr:row>
                <xdr:rowOff>20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0</xdr:rowOff>
              </xdr:from>
              <xdr:to>
                <xdr:col>9</xdr:col>
                <xdr:colOff>0</xdr:colOff>
                <xdr:row>100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0</xdr:rowOff>
              </xdr:from>
              <xdr:to>
                <xdr:col>9</xdr:col>
                <xdr:colOff>0</xdr:colOff>
                <xdr:row>101</xdr:row>
                <xdr:rowOff>20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0</xdr:rowOff>
              </xdr:from>
              <xdr:to>
                <xdr:col>9</xdr:col>
                <xdr:colOff>0</xdr:colOff>
                <xdr:row>102</xdr:row>
                <xdr:rowOff>20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0</xdr:rowOff>
              </xdr:from>
              <xdr:to>
                <xdr:col>9</xdr:col>
                <xdr:colOff>0</xdr:colOff>
                <xdr:row>103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0</xdr:rowOff>
              </xdr:from>
              <xdr:to>
                <xdr:col>9</xdr:col>
                <xdr:colOff>0</xdr:colOff>
                <xdr:row>104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0</xdr:rowOff>
              </xdr:from>
              <xdr:to>
                <xdr:col>9</xdr:col>
                <xdr:colOff>0</xdr:colOff>
                <xdr:row>105</xdr:row>
                <xdr:rowOff>20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0</xdr:rowOff>
              </xdr:from>
              <xdr:to>
                <xdr:col>9</xdr:col>
                <xdr:colOff>0</xdr:colOff>
                <xdr:row>106</xdr:row>
                <xdr:rowOff>20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0</xdr:rowOff>
              </xdr:from>
              <xdr:to>
                <xdr:col>9</xdr:col>
                <xdr:colOff>0</xdr:colOff>
                <xdr:row>107</xdr:row>
                <xdr:rowOff>20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0</xdr:rowOff>
              </xdr:from>
              <xdr:to>
                <xdr:col>9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0</xdr:rowOff>
              </xdr:from>
              <xdr:to>
                <xdr:col>9</xdr:col>
                <xdr:colOff>0</xdr:colOff>
                <xdr:row>109</xdr:row>
                <xdr:rowOff>2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0</xdr:rowOff>
              </xdr:from>
              <xdr:to>
                <xdr:col>9</xdr:col>
                <xdr:colOff>0</xdr:colOff>
                <xdr:row>110</xdr:row>
                <xdr:rowOff>2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0</xdr:rowOff>
              </xdr:from>
              <xdr:to>
                <xdr:col>9</xdr:col>
                <xdr:colOff>0</xdr:colOff>
                <xdr:row>111</xdr:row>
                <xdr:rowOff>20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0</xdr:rowOff>
              </xdr:from>
              <xdr:to>
                <xdr:col>9</xdr:col>
                <xdr:colOff>0</xdr:colOff>
                <xdr:row>112</xdr:row>
                <xdr:rowOff>20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0</xdr:rowOff>
              </xdr:from>
              <xdr:to>
                <xdr:col>9</xdr:col>
                <xdr:colOff>0</xdr:colOff>
                <xdr:row>113</xdr:row>
                <xdr:rowOff>20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0</xdr:rowOff>
              </xdr:from>
              <xdr:to>
                <xdr:col>9</xdr:col>
                <xdr:colOff>0</xdr:colOff>
                <xdr:row>114</xdr:row>
                <xdr:rowOff>20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0</xdr:rowOff>
              </xdr:from>
              <xdr:to>
                <xdr:col>9</xdr:col>
                <xdr:colOff>0</xdr:colOff>
                <xdr:row>115</xdr:row>
                <xdr:rowOff>20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0</xdr:rowOff>
              </xdr:from>
              <xdr:to>
                <xdr:col>9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0</xdr:rowOff>
              </xdr:from>
              <xdr:to>
                <xdr:col>9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</xdr:row>
                <xdr:rowOff>0</xdr:rowOff>
              </xdr:from>
              <xdr:to>
                <xdr:col>9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0</xdr:rowOff>
              </xdr:from>
              <xdr:to>
                <xdr:col>9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3</xdr:rowOff>
              </xdr:from>
              <xdr:to>
                <xdr:col>7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50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0</xdr:rowOff>
              </xdr:from>
              <xdr:to>
                <xdr:col>10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10</xdr:col>
                <xdr:colOff>0</xdr:colOff>
                <xdr:row>53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0</xdr:rowOff>
              </xdr:from>
              <xdr:to>
                <xdr:col>10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0</xdr:row>
                <xdr:rowOff>0</xdr:rowOff>
              </xdr:from>
              <xdr:to>
                <xdr:col>10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0</xdr:rowOff>
              </xdr:from>
              <xdr:to>
                <xdr:col>10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</xdr:row>
                <xdr:rowOff>0</xdr:rowOff>
              </xdr:from>
              <xdr:to>
                <xdr:col>10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3</xdr:row>
                <xdr:rowOff>0</xdr:rowOff>
              </xdr:from>
              <xdr:to>
                <xdr:col>10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4</xdr:row>
                <xdr:rowOff>0</xdr:rowOff>
              </xdr:from>
              <xdr:to>
                <xdr:col>10</xdr:col>
                <xdr:colOff>0</xdr:colOff>
                <xdr:row>59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5</xdr:row>
                <xdr:rowOff>0</xdr:rowOff>
              </xdr:from>
              <xdr:to>
                <xdr:col>10</xdr:col>
                <xdr:colOff>0</xdr:colOff>
                <xdr:row>60</xdr:row>
                <xdr:rowOff>20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0</xdr:rowOff>
              </xdr:from>
              <xdr:to>
                <xdr:col>10</xdr:col>
                <xdr:colOff>0</xdr:colOff>
                <xdr:row>61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7</xdr:row>
                <xdr:rowOff>0</xdr:rowOff>
              </xdr:from>
              <xdr:to>
                <xdr:col>10</xdr:col>
                <xdr:colOff>0</xdr:colOff>
                <xdr:row>62</xdr:row>
                <xdr:rowOff>20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8</xdr:row>
                <xdr:rowOff>0</xdr:rowOff>
              </xdr:from>
              <xdr:to>
                <xdr:col>10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9</xdr:row>
                <xdr:rowOff>0</xdr:rowOff>
              </xdr:from>
              <xdr:to>
                <xdr:col>10</xdr:col>
                <xdr:colOff>0</xdr:colOff>
                <xdr:row>64</xdr:row>
                <xdr:rowOff>20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0</xdr:row>
                <xdr:rowOff>0</xdr:rowOff>
              </xdr:from>
              <xdr:to>
                <xdr:col>10</xdr:col>
                <xdr:colOff>0</xdr:colOff>
                <xdr:row>65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0</xdr:rowOff>
              </xdr:from>
              <xdr:to>
                <xdr:col>10</xdr:col>
                <xdr:colOff>0</xdr:colOff>
                <xdr:row>66</xdr:row>
                <xdr:rowOff>20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2</xdr:row>
                <xdr:rowOff>0</xdr:rowOff>
              </xdr:from>
              <xdr:to>
                <xdr:col>10</xdr:col>
                <xdr:colOff>0</xdr:colOff>
                <xdr:row>67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0</xdr:rowOff>
              </xdr:from>
              <xdr:to>
                <xdr:col>10</xdr:col>
                <xdr:colOff>0</xdr:colOff>
                <xdr:row>68</xdr:row>
                <xdr:rowOff>20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4</xdr:row>
                <xdr:rowOff>0</xdr:rowOff>
              </xdr:from>
              <xdr:to>
                <xdr:col>10</xdr:col>
                <xdr:colOff>0</xdr:colOff>
                <xdr:row>69</xdr:row>
                <xdr:rowOff>2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</xdr:row>
                <xdr:rowOff>0</xdr:rowOff>
              </xdr:from>
              <xdr:to>
                <xdr:col>10</xdr:col>
                <xdr:colOff>0</xdr:colOff>
                <xdr:row>70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6</xdr:row>
                <xdr:rowOff>0</xdr:rowOff>
              </xdr:from>
              <xdr:to>
                <xdr:col>10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10</xdr:col>
                <xdr:colOff>0</xdr:colOff>
                <xdr:row>72</xdr:row>
                <xdr:rowOff>20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0</xdr:rowOff>
              </xdr:from>
              <xdr:to>
                <xdr:col>10</xdr:col>
                <xdr:colOff>0</xdr:colOff>
                <xdr:row>73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0</xdr:rowOff>
              </xdr:from>
              <xdr:to>
                <xdr:col>10</xdr:col>
                <xdr:colOff>0</xdr:colOff>
                <xdr:row>74</xdr:row>
                <xdr:rowOff>2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0</xdr:rowOff>
              </xdr:from>
              <xdr:to>
                <xdr:col>10</xdr:col>
                <xdr:colOff>0</xdr:colOff>
                <xdr:row>75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1</xdr:row>
                <xdr:rowOff>0</xdr:rowOff>
              </xdr:from>
              <xdr:to>
                <xdr:col>10</xdr:col>
                <xdr:colOff>0</xdr:colOff>
                <xdr:row>76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2</xdr:row>
                <xdr:rowOff>0</xdr:rowOff>
              </xdr:from>
              <xdr:to>
                <xdr:col>10</xdr:col>
                <xdr:colOff>0</xdr:colOff>
                <xdr:row>77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3</xdr:row>
                <xdr:rowOff>0</xdr:rowOff>
              </xdr:from>
              <xdr:to>
                <xdr:col>10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4</xdr:row>
                <xdr:rowOff>0</xdr:rowOff>
              </xdr:from>
              <xdr:to>
                <xdr:col>10</xdr:col>
                <xdr:colOff>0</xdr:colOff>
                <xdr:row>79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</xdr:row>
                <xdr:rowOff>0</xdr:rowOff>
              </xdr:from>
              <xdr:to>
                <xdr:col>10</xdr:col>
                <xdr:colOff>0</xdr:colOff>
                <xdr:row>80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0</xdr:rowOff>
              </xdr:from>
              <xdr:to>
                <xdr:col>10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0</xdr:rowOff>
              </xdr:from>
              <xdr:to>
                <xdr:col>10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0</xdr:rowOff>
              </xdr:from>
              <xdr:to>
                <xdr:col>10</xdr:col>
                <xdr:colOff>0</xdr:colOff>
                <xdr:row>84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</xdr:row>
                <xdr:rowOff>0</xdr:rowOff>
              </xdr:from>
              <xdr:to>
                <xdr:col>10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</xdr:row>
                <xdr:rowOff>0</xdr:rowOff>
              </xdr:from>
              <xdr:to>
                <xdr:col>10</xdr:col>
                <xdr:colOff>0</xdr:colOff>
                <xdr:row>86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</xdr:row>
                <xdr:rowOff>0</xdr:rowOff>
              </xdr:from>
              <xdr:to>
                <xdr:col>10</xdr:col>
                <xdr:colOff>0</xdr:colOff>
                <xdr:row>87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3</xdr:row>
                <xdr:rowOff>0</xdr:rowOff>
              </xdr:from>
              <xdr:to>
                <xdr:col>10</xdr:col>
                <xdr:colOff>0</xdr:colOff>
                <xdr:row>88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4</xdr:row>
                <xdr:rowOff>0</xdr:rowOff>
              </xdr:from>
              <xdr:to>
                <xdr:col>10</xdr:col>
                <xdr:colOff>0</xdr:colOff>
                <xdr:row>89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5</xdr:row>
                <xdr:rowOff>0</xdr:rowOff>
              </xdr:from>
              <xdr:to>
                <xdr:col>10</xdr:col>
                <xdr:colOff>0</xdr:colOff>
                <xdr:row>90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6</xdr:row>
                <xdr:rowOff>0</xdr:rowOff>
              </xdr:from>
              <xdr:to>
                <xdr:col>10</xdr:col>
                <xdr:colOff>0</xdr:colOff>
                <xdr:row>91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7</xdr:row>
                <xdr:rowOff>0</xdr:rowOff>
              </xdr:from>
              <xdr:to>
                <xdr:col>10</xdr:col>
                <xdr:colOff>0</xdr:colOff>
                <xdr:row>92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8</xdr:row>
                <xdr:rowOff>0</xdr:rowOff>
              </xdr:from>
              <xdr:to>
                <xdr:col>10</xdr:col>
                <xdr:colOff>0</xdr:colOff>
                <xdr:row>93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9</xdr:row>
                <xdr:rowOff>0</xdr:rowOff>
              </xdr:from>
              <xdr:to>
                <xdr:col>10</xdr:col>
                <xdr:colOff>0</xdr:colOff>
                <xdr:row>94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0</xdr:row>
                <xdr:rowOff>0</xdr:rowOff>
              </xdr:from>
              <xdr:to>
                <xdr:col>10</xdr:col>
                <xdr:colOff>0</xdr:colOff>
                <xdr:row>95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1</xdr:row>
                <xdr:rowOff>0</xdr:rowOff>
              </xdr:from>
              <xdr:to>
                <xdr:col>10</xdr:col>
                <xdr:colOff>0</xdr:colOff>
                <xdr:row>96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7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3</xdr:row>
                <xdr:rowOff>0</xdr:rowOff>
              </xdr:from>
              <xdr:to>
                <xdr:col>10</xdr:col>
                <xdr:colOff>0</xdr:colOff>
                <xdr:row>98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4</xdr:row>
                <xdr:rowOff>0</xdr:rowOff>
              </xdr:from>
              <xdr:to>
                <xdr:col>10</xdr:col>
                <xdr:colOff>0</xdr:colOff>
                <xdr:row>99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5</xdr:row>
                <xdr:rowOff>0</xdr:rowOff>
              </xdr:from>
              <xdr:to>
                <xdr:col>10</xdr:col>
                <xdr:colOff>0</xdr:colOff>
                <xdr:row>100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6</xdr:row>
                <xdr:rowOff>0</xdr:rowOff>
              </xdr:from>
              <xdr:to>
                <xdr:col>10</xdr:col>
                <xdr:colOff>0</xdr:colOff>
                <xdr:row>101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7</xdr:row>
                <xdr:rowOff>0</xdr:rowOff>
              </xdr:from>
              <xdr:to>
                <xdr:col>10</xdr:col>
                <xdr:colOff>0</xdr:colOff>
                <xdr:row>102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8</xdr:row>
                <xdr:rowOff>0</xdr:rowOff>
              </xdr:from>
              <xdr:to>
                <xdr:col>10</xdr:col>
                <xdr:colOff>0</xdr:colOff>
                <xdr:row>103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9</xdr:row>
                <xdr:rowOff>0</xdr:rowOff>
              </xdr:from>
              <xdr:to>
                <xdr:col>10</xdr:col>
                <xdr:colOff>0</xdr:colOff>
                <xdr:row>104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0</xdr:row>
                <xdr:rowOff>0</xdr:rowOff>
              </xdr:from>
              <xdr:to>
                <xdr:col>10</xdr:col>
                <xdr:colOff>0</xdr:colOff>
                <xdr:row>105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1</xdr:row>
                <xdr:rowOff>0</xdr:rowOff>
              </xdr:from>
              <xdr:to>
                <xdr:col>10</xdr:col>
                <xdr:colOff>0</xdr:colOff>
                <xdr:row>106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2</xdr:row>
                <xdr:rowOff>0</xdr:rowOff>
              </xdr:from>
              <xdr:to>
                <xdr:col>10</xdr:col>
                <xdr:colOff>0</xdr:colOff>
                <xdr:row>107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3</xdr:row>
                <xdr:rowOff>0</xdr:rowOff>
              </xdr:from>
              <xdr:to>
                <xdr:col>10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4</xdr:row>
                <xdr:rowOff>0</xdr:rowOff>
              </xdr:from>
              <xdr:to>
                <xdr:col>10</xdr:col>
                <xdr:colOff>0</xdr:colOff>
                <xdr:row>109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5</xdr:row>
                <xdr:rowOff>0</xdr:rowOff>
              </xdr:from>
              <xdr:to>
                <xdr:col>10</xdr:col>
                <xdr:colOff>0</xdr:colOff>
                <xdr:row>110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6</xdr:row>
                <xdr:rowOff>0</xdr:rowOff>
              </xdr:from>
              <xdr:to>
                <xdr:col>10</xdr:col>
                <xdr:colOff>0</xdr:colOff>
                <xdr:row>111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7</xdr:row>
                <xdr:rowOff>0</xdr:rowOff>
              </xdr:from>
              <xdr:to>
                <xdr:col>10</xdr:col>
                <xdr:colOff>0</xdr:colOff>
                <xdr:row>112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8</xdr:row>
                <xdr:rowOff>0</xdr:rowOff>
              </xdr:from>
              <xdr:to>
                <xdr:col>10</xdr:col>
                <xdr:colOff>0</xdr:colOff>
                <xdr:row>113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9</xdr:row>
                <xdr:rowOff>0</xdr:rowOff>
              </xdr:from>
              <xdr:to>
                <xdr:col>10</xdr:col>
                <xdr:colOff>0</xdr:colOff>
                <xdr:row>114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0</xdr:row>
                <xdr:rowOff>0</xdr:rowOff>
              </xdr:from>
              <xdr:to>
                <xdr:col>10</xdr:col>
                <xdr:colOff>0</xdr:colOff>
                <xdr:row>115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1</xdr:row>
                <xdr:rowOff>0</xdr:rowOff>
              </xdr:from>
              <xdr:to>
                <xdr:col>10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2</xdr:row>
                <xdr:rowOff>0</xdr:rowOff>
              </xdr:from>
              <xdr:to>
                <xdr:col>10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3</xdr:row>
                <xdr:rowOff>0</xdr:rowOff>
              </xdr:from>
              <xdr:to>
                <xdr:col>10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0</xdr:rowOff>
              </xdr:from>
              <xdr:to>
                <xdr:col>10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5</xdr:row>
                <xdr:rowOff>0</xdr:rowOff>
              </xdr:from>
              <xdr:to>
                <xdr:col>10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50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0</xdr:rowOff>
              </xdr:from>
              <xdr:to>
                <xdr:col>11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0</xdr:rowOff>
              </xdr:from>
              <xdr:to>
                <xdr:col>11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0</xdr:rowOff>
              </xdr:from>
              <xdr:to>
                <xdr:col>11</xdr:col>
                <xdr:colOff>0</xdr:colOff>
                <xdr:row>53</xdr:row>
                <xdr:rowOff>20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9</xdr:row>
                <xdr:rowOff>0</xdr:rowOff>
              </xdr:from>
              <xdr:to>
                <xdr:col>11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0</xdr:rowOff>
              </xdr:from>
              <xdr:to>
                <xdr:col>11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0</xdr:rowOff>
              </xdr:from>
              <xdr:to>
                <xdr:col>11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0</xdr:rowOff>
              </xdr:from>
              <xdr:to>
                <xdr:col>11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0</xdr:rowOff>
              </xdr:from>
              <xdr:to>
                <xdr:col>11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0</xdr:rowOff>
              </xdr:from>
              <xdr:to>
                <xdr:col>11</xdr:col>
                <xdr:colOff>0</xdr:colOff>
                <xdr:row>59</xdr:row>
                <xdr:rowOff>20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11</xdr:col>
                <xdr:colOff>0</xdr:colOff>
                <xdr:row>60</xdr:row>
                <xdr:rowOff>20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6</xdr:row>
                <xdr:rowOff>0</xdr:rowOff>
              </xdr:from>
              <xdr:to>
                <xdr:col>11</xdr:col>
                <xdr:colOff>0</xdr:colOff>
                <xdr:row>61</xdr:row>
                <xdr:rowOff>20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0</xdr:rowOff>
              </xdr:from>
              <xdr:to>
                <xdr:col>11</xdr:col>
                <xdr:colOff>0</xdr:colOff>
                <xdr:row>62</xdr:row>
                <xdr:rowOff>20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0</xdr:rowOff>
              </xdr:from>
              <xdr:to>
                <xdr:col>11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9</xdr:row>
                <xdr:rowOff>0</xdr:rowOff>
              </xdr:from>
              <xdr:to>
                <xdr:col>11</xdr:col>
                <xdr:colOff>0</xdr:colOff>
                <xdr:row>64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0</xdr:rowOff>
              </xdr:from>
              <xdr:to>
                <xdr:col>11</xdr:col>
                <xdr:colOff>0</xdr:colOff>
                <xdr:row>65</xdr:row>
                <xdr:rowOff>20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0</xdr:rowOff>
              </xdr:from>
              <xdr:to>
                <xdr:col>11</xdr:col>
                <xdr:colOff>0</xdr:colOff>
                <xdr:row>66</xdr:row>
                <xdr:rowOff>20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2</xdr:row>
                <xdr:rowOff>0</xdr:rowOff>
              </xdr:from>
              <xdr:to>
                <xdr:col>11</xdr:col>
                <xdr:colOff>0</xdr:colOff>
                <xdr:row>67</xdr:row>
                <xdr:rowOff>20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3</xdr:row>
                <xdr:rowOff>0</xdr:rowOff>
              </xdr:from>
              <xdr:to>
                <xdr:col>11</xdr:col>
                <xdr:colOff>0</xdr:colOff>
                <xdr:row>68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4</xdr:row>
                <xdr:rowOff>0</xdr:rowOff>
              </xdr:from>
              <xdr:to>
                <xdr:col>11</xdr:col>
                <xdr:colOff>0</xdr:colOff>
                <xdr:row>69</xdr:row>
                <xdr:rowOff>20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5</xdr:row>
                <xdr:rowOff>0</xdr:rowOff>
              </xdr:from>
              <xdr:to>
                <xdr:col>11</xdr:col>
                <xdr:colOff>0</xdr:colOff>
                <xdr:row>70</xdr:row>
                <xdr:rowOff>20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6</xdr:row>
                <xdr:rowOff>0</xdr:rowOff>
              </xdr:from>
              <xdr:to>
                <xdr:col>11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7</xdr:row>
                <xdr:rowOff>0</xdr:rowOff>
              </xdr:from>
              <xdr:to>
                <xdr:col>11</xdr:col>
                <xdr:colOff>0</xdr:colOff>
                <xdr:row>72</xdr:row>
                <xdr:rowOff>20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8</xdr:row>
                <xdr:rowOff>0</xdr:rowOff>
              </xdr:from>
              <xdr:to>
                <xdr:col>11</xdr:col>
                <xdr:colOff>0</xdr:colOff>
                <xdr:row>73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9</xdr:row>
                <xdr:rowOff>0</xdr:rowOff>
              </xdr:from>
              <xdr:to>
                <xdr:col>11</xdr:col>
                <xdr:colOff>0</xdr:colOff>
                <xdr:row>74</xdr:row>
                <xdr:rowOff>20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0</xdr:row>
                <xdr:rowOff>0</xdr:rowOff>
              </xdr:from>
              <xdr:to>
                <xdr:col>11</xdr:col>
                <xdr:colOff>0</xdr:colOff>
                <xdr:row>75</xdr:row>
                <xdr:rowOff>20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1</xdr:row>
                <xdr:rowOff>0</xdr:rowOff>
              </xdr:from>
              <xdr:to>
                <xdr:col>11</xdr:col>
                <xdr:colOff>0</xdr:colOff>
                <xdr:row>76</xdr:row>
                <xdr:rowOff>20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2</xdr:row>
                <xdr:rowOff>0</xdr:rowOff>
              </xdr:from>
              <xdr:to>
                <xdr:col>11</xdr:col>
                <xdr:colOff>0</xdr:colOff>
                <xdr:row>77</xdr:row>
                <xdr:rowOff>20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0</xdr:rowOff>
              </xdr:from>
              <xdr:to>
                <xdr:col>11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4</xdr:row>
                <xdr:rowOff>0</xdr:rowOff>
              </xdr:from>
              <xdr:to>
                <xdr:col>11</xdr:col>
                <xdr:colOff>0</xdr:colOff>
                <xdr:row>79</xdr:row>
                <xdr:rowOff>20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5</xdr:row>
                <xdr:rowOff>0</xdr:rowOff>
              </xdr:from>
              <xdr:to>
                <xdr:col>11</xdr:col>
                <xdr:colOff>0</xdr:colOff>
                <xdr:row>80</xdr:row>
                <xdr:rowOff>20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</xdr:row>
                <xdr:rowOff>0</xdr:rowOff>
              </xdr:from>
              <xdr:to>
                <xdr:col>11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7</xdr:row>
                <xdr:rowOff>0</xdr:rowOff>
              </xdr:from>
              <xdr:to>
                <xdr:col>11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8</xdr:row>
                <xdr:rowOff>0</xdr:rowOff>
              </xdr:from>
              <xdr:to>
                <xdr:col>11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9</xdr:row>
                <xdr:rowOff>0</xdr:rowOff>
              </xdr:from>
              <xdr:to>
                <xdr:col>11</xdr:col>
                <xdr:colOff>0</xdr:colOff>
                <xdr:row>84</xdr:row>
                <xdr:rowOff>20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0</xdr:row>
                <xdr:rowOff>0</xdr:rowOff>
              </xdr:from>
              <xdr:to>
                <xdr:col>11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1</xdr:row>
                <xdr:rowOff>0</xdr:rowOff>
              </xdr:from>
              <xdr:to>
                <xdr:col>11</xdr:col>
                <xdr:colOff>0</xdr:colOff>
                <xdr:row>86</xdr:row>
                <xdr:rowOff>20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2</xdr:row>
                <xdr:rowOff>0</xdr:rowOff>
              </xdr:from>
              <xdr:to>
                <xdr:col>11</xdr:col>
                <xdr:colOff>0</xdr:colOff>
                <xdr:row>87</xdr:row>
                <xdr:rowOff>20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</xdr:row>
                <xdr:rowOff>0</xdr:rowOff>
              </xdr:from>
              <xdr:to>
                <xdr:col>11</xdr:col>
                <xdr:colOff>0</xdr:colOff>
                <xdr:row>88</xdr:row>
                <xdr:rowOff>20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</xdr:row>
                <xdr:rowOff>0</xdr:rowOff>
              </xdr:from>
              <xdr:to>
                <xdr:col>11</xdr:col>
                <xdr:colOff>0</xdr:colOff>
                <xdr:row>89</xdr:row>
                <xdr:rowOff>20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</xdr:row>
                <xdr:rowOff>0</xdr:rowOff>
              </xdr:from>
              <xdr:to>
                <xdr:col>11</xdr:col>
                <xdr:colOff>0</xdr:colOff>
                <xdr:row>90</xdr:row>
                <xdr:rowOff>20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6</xdr:row>
                <xdr:rowOff>0</xdr:rowOff>
              </xdr:from>
              <xdr:to>
                <xdr:col>11</xdr:col>
                <xdr:colOff>0</xdr:colOff>
                <xdr:row>91</xdr:row>
                <xdr:rowOff>20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7</xdr:row>
                <xdr:rowOff>0</xdr:rowOff>
              </xdr:from>
              <xdr:to>
                <xdr:col>11</xdr:col>
                <xdr:colOff>0</xdr:colOff>
                <xdr:row>92</xdr:row>
                <xdr:rowOff>20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8</xdr:row>
                <xdr:rowOff>0</xdr:rowOff>
              </xdr:from>
              <xdr:to>
                <xdr:col>11</xdr:col>
                <xdr:colOff>0</xdr:colOff>
                <xdr:row>93</xdr:row>
                <xdr:rowOff>20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9</xdr:row>
                <xdr:rowOff>0</xdr:rowOff>
              </xdr:from>
              <xdr:to>
                <xdr:col>11</xdr:col>
                <xdr:colOff>0</xdr:colOff>
                <xdr:row>94</xdr:row>
                <xdr:rowOff>20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0</xdr:row>
                <xdr:rowOff>0</xdr:rowOff>
              </xdr:from>
              <xdr:to>
                <xdr:col>11</xdr:col>
                <xdr:colOff>0</xdr:colOff>
                <xdr:row>95</xdr:row>
                <xdr:rowOff>20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1</xdr:row>
                <xdr:rowOff>0</xdr:rowOff>
              </xdr:from>
              <xdr:to>
                <xdr:col>11</xdr:col>
                <xdr:colOff>0</xdr:colOff>
                <xdr:row>96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2</xdr:row>
                <xdr:rowOff>0</xdr:rowOff>
              </xdr:from>
              <xdr:to>
                <xdr:col>11</xdr:col>
                <xdr:colOff>0</xdr:colOff>
                <xdr:row>97</xdr:row>
                <xdr:rowOff>20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3</xdr:row>
                <xdr:rowOff>0</xdr:rowOff>
              </xdr:from>
              <xdr:to>
                <xdr:col>11</xdr:col>
                <xdr:colOff>0</xdr:colOff>
                <xdr:row>98</xdr:row>
                <xdr:rowOff>20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4</xdr:row>
                <xdr:rowOff>0</xdr:rowOff>
              </xdr:from>
              <xdr:to>
                <xdr:col>11</xdr:col>
                <xdr:colOff>0</xdr:colOff>
                <xdr:row>99</xdr:row>
                <xdr:rowOff>20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5</xdr:row>
                <xdr:rowOff>0</xdr:rowOff>
              </xdr:from>
              <xdr:to>
                <xdr:col>11</xdr:col>
                <xdr:colOff>0</xdr:colOff>
                <xdr:row>100</xdr:row>
                <xdr:rowOff>20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</xdr:row>
                <xdr:rowOff>0</xdr:rowOff>
              </xdr:from>
              <xdr:to>
                <xdr:col>11</xdr:col>
                <xdr:colOff>0</xdr:colOff>
                <xdr:row>101</xdr:row>
                <xdr:rowOff>20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7</xdr:row>
                <xdr:rowOff>0</xdr:rowOff>
              </xdr:from>
              <xdr:to>
                <xdr:col>11</xdr:col>
                <xdr:colOff>0</xdr:colOff>
                <xdr:row>102</xdr:row>
                <xdr:rowOff>20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0</xdr:rowOff>
              </xdr:from>
              <xdr:to>
                <xdr:col>11</xdr:col>
                <xdr:colOff>0</xdr:colOff>
                <xdr:row>103</xdr:row>
                <xdr:rowOff>20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9</xdr:row>
                <xdr:rowOff>0</xdr:rowOff>
              </xdr:from>
              <xdr:to>
                <xdr:col>11</xdr:col>
                <xdr:colOff>0</xdr:colOff>
                <xdr:row>104</xdr:row>
                <xdr:rowOff>20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0</xdr:row>
                <xdr:rowOff>0</xdr:rowOff>
              </xdr:from>
              <xdr:to>
                <xdr:col>11</xdr:col>
                <xdr:colOff>0</xdr:colOff>
                <xdr:row>105</xdr:row>
                <xdr:rowOff>20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1</xdr:row>
                <xdr:rowOff>0</xdr:rowOff>
              </xdr:from>
              <xdr:to>
                <xdr:col>11</xdr:col>
                <xdr:colOff>0</xdr:colOff>
                <xdr:row>106</xdr:row>
                <xdr:rowOff>20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2</xdr:row>
                <xdr:rowOff>0</xdr:rowOff>
              </xdr:from>
              <xdr:to>
                <xdr:col>11</xdr:col>
                <xdr:colOff>0</xdr:colOff>
                <xdr:row>107</xdr:row>
                <xdr:rowOff>20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3</xdr:row>
                <xdr:rowOff>0</xdr:rowOff>
              </xdr:from>
              <xdr:to>
                <xdr:col>11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4</xdr:row>
                <xdr:rowOff>0</xdr:rowOff>
              </xdr:from>
              <xdr:to>
                <xdr:col>11</xdr:col>
                <xdr:colOff>0</xdr:colOff>
                <xdr:row>109</xdr:row>
                <xdr:rowOff>20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5</xdr:row>
                <xdr:rowOff>0</xdr:rowOff>
              </xdr:from>
              <xdr:to>
                <xdr:col>11</xdr:col>
                <xdr:colOff>0</xdr:colOff>
                <xdr:row>110</xdr:row>
                <xdr:rowOff>20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6</xdr:row>
                <xdr:rowOff>0</xdr:rowOff>
              </xdr:from>
              <xdr:to>
                <xdr:col>11</xdr:col>
                <xdr:colOff>0</xdr:colOff>
                <xdr:row>111</xdr:row>
                <xdr:rowOff>20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7</xdr:row>
                <xdr:rowOff>0</xdr:rowOff>
              </xdr:from>
              <xdr:to>
                <xdr:col>11</xdr:col>
                <xdr:colOff>0</xdr:colOff>
                <xdr:row>112</xdr:row>
                <xdr:rowOff>20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8</xdr:row>
                <xdr:rowOff>0</xdr:rowOff>
              </xdr:from>
              <xdr:to>
                <xdr:col>11</xdr:col>
                <xdr:colOff>0</xdr:colOff>
                <xdr:row>113</xdr:row>
                <xdr:rowOff>20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9</xdr:row>
                <xdr:rowOff>0</xdr:rowOff>
              </xdr:from>
              <xdr:to>
                <xdr:col>11</xdr:col>
                <xdr:colOff>0</xdr:colOff>
                <xdr:row>114</xdr:row>
                <xdr:rowOff>20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0</xdr:row>
                <xdr:rowOff>0</xdr:rowOff>
              </xdr:from>
              <xdr:to>
                <xdr:col>11</xdr:col>
                <xdr:colOff>0</xdr:colOff>
                <xdr:row>115</xdr:row>
                <xdr:rowOff>20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1</xdr:row>
                <xdr:rowOff>0</xdr:rowOff>
              </xdr:from>
              <xdr:to>
                <xdr:col>11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2</xdr:row>
                <xdr:rowOff>0</xdr:rowOff>
              </xdr:from>
              <xdr:to>
                <xdr:col>11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11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4</xdr:row>
                <xdr:rowOff>0</xdr:rowOff>
              </xdr:from>
              <xdr:to>
                <xdr:col>11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5</xdr:row>
                <xdr:rowOff>0</xdr:rowOff>
              </xdr:from>
              <xdr:to>
                <xdr:col>11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4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4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4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4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4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0</xdr:rowOff>
              </xdr:from>
              <xdr:to>
                <xdr:col>15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5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5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5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5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0</xdr:rowOff>
              </xdr:from>
              <xdr:to>
                <xdr:col>15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0</xdr:rowOff>
              </xdr:from>
              <xdr:to>
                <xdr:col>15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5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5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16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6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6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6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6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0</xdr:rowOff>
              </xdr:from>
              <xdr:to>
                <xdr:col>16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0</xdr:rowOff>
              </xdr:from>
              <xdr:to>
                <xdr:col>17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0</xdr:rowOff>
              </xdr:from>
              <xdr:to>
                <xdr:col>17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7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0</xdr:rowOff>
              </xdr:from>
              <xdr:to>
                <xdr:col>1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416">
  <si>
    <t xml:space="preserve"> </t>
  </si>
  <si>
    <t xml:space="preserve">Công ty quản lý quỹ: CÔNG TY CP QUẢN LÝ QUỸ LỘC VIỆT</t>
  </si>
  <si>
    <t xml:space="preserve">Địa chỉ: Số 1 Bà Triệu, quận Hoàn Kiếm, Hà Nội</t>
  </si>
  <si>
    <t xml:space="preserve">Điện thoại: 024.39367500  Fax: 024.39367503</t>
  </si>
  <si>
    <t xml:space="preserve">BÁO CÁO TÀI CHÍNH CÔNG TY QUẢN LÝ QUỸ</t>
  </si>
  <si>
    <t xml:space="preserve">Năm: </t>
  </si>
  <si>
    <t xml:space="preserve">Quý 3.2021</t>
  </si>
  <si>
    <t xml:space="preserve">Thông tư số 125/2011/TT-BTC </t>
  </si>
  <si>
    <t xml:space="preserve">STT</t>
  </si>
  <si>
    <t xml:space="preserve">Nội dung</t>
  </si>
  <si>
    <t xml:space="preserve">Tên sheet</t>
  </si>
  <si>
    <t xml:space="preserve">1</t>
  </si>
  <si>
    <t xml:space="preserve">Bảng cân đối kế toán</t>
  </si>
  <si>
    <t xml:space="preserve">BangCanDoiKeToan_06001</t>
  </si>
  <si>
    <t xml:space="preserve">2</t>
  </si>
  <si>
    <t xml:space="preserve">Báo cáo kết quả hoạt động kinh doanh</t>
  </si>
  <si>
    <t xml:space="preserve">BCKetQuaHoatDongKinhDoanh_06002</t>
  </si>
  <si>
    <t xml:space="preserve">3</t>
  </si>
  <si>
    <t xml:space="preserve">Báo cáo lưu chuyển tiền tệ</t>
  </si>
  <si>
    <t xml:space="preserve">BCLuuChuyenTienTe_06003</t>
  </si>
  <si>
    <t xml:space="preserve">4</t>
  </si>
  <si>
    <t xml:space="preserve">Báo cáo tình hình biến động vốn chủ sở hữu</t>
  </si>
  <si>
    <t xml:space="preserve">BCTinhHinhBienDongVCSH_06173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Lập, ngày … tháng … năm …</t>
  </si>
  <si>
    <t xml:space="preserve">Người lập biểu</t>
  </si>
  <si>
    <t xml:space="preserve">Kế toán trưởng</t>
  </si>
  <si>
    <t xml:space="preserve">Giám đốc</t>
  </si>
  <si>
    <t xml:space="preserve">(Ký, họ tên)</t>
  </si>
  <si>
    <t xml:space="preserve">(Ký, họ tên, đóng dấu)</t>
  </si>
  <si>
    <t xml:space="preserve">Chỉ tiêu</t>
  </si>
  <si>
    <t xml:space="preserve">Mã số</t>
  </si>
  <si>
    <t xml:space="preserve">Thuyết minh</t>
  </si>
  <si>
    <t xml:space="preserve">Số cuối kỳ</t>
  </si>
  <si>
    <t xml:space="preserve">Số đầu kỳ</t>
  </si>
  <si>
    <t xml:space="preserve">5</t>
  </si>
  <si>
    <t xml:space="preserve">BẢNG CÂN ĐỐI KẾ TOÁN</t>
  </si>
  <si>
    <t xml:space="preserve">A- TÀI SẢN NGẮN HẠN(100 = 110 + 120 + 130 + 140 + 150)</t>
  </si>
  <si>
    <t xml:space="preserve">100</t>
  </si>
  <si>
    <t xml:space="preserve">I.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tài chính ngắn hạn(*)</t>
  </si>
  <si>
    <t xml:space="preserve">129</t>
  </si>
  <si>
    <t xml:space="preserve">III. Các khoản phải thu ngắn hạn</t>
  </si>
  <si>
    <t xml:space="preserve">130</t>
  </si>
  <si>
    <t xml:space="preserve">1. Phải thu của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 </t>
  </si>
  <si>
    <t xml:space="preserve">133</t>
  </si>
  <si>
    <t xml:space="preserve">4. Phải thu hoạt động nghiệp vụ</t>
  </si>
  <si>
    <t xml:space="preserve">134</t>
  </si>
  <si>
    <t xml:space="preserve">5. Phải thu hoạt động giao dịch chứng khoán</t>
  </si>
  <si>
    <t xml:space="preserve">135</t>
  </si>
  <si>
    <t xml:space="preserve">6. Dự phòng phải thu ngắn hạn khó đòi(*)</t>
  </si>
  <si>
    <t xml:space="preserve">139</t>
  </si>
  <si>
    <t xml:space="preserve">IV. Hàng tồn kho</t>
  </si>
  <si>
    <t xml:space="preserve">140</t>
  </si>
  <si>
    <t xml:space="preserve">V. 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  </t>
  </si>
  <si>
    <t xml:space="preserve">152</t>
  </si>
  <si>
    <t xml:space="preserve">3. Thuế và các khoản phải thu nhà nước</t>
  </si>
  <si>
    <t xml:space="preserve">154</t>
  </si>
  <si>
    <t xml:space="preserve">4. Giao dịch mua bán lại trái phiếu Chính phủ </t>
  </si>
  <si>
    <t xml:space="preserve">157</t>
  </si>
  <si>
    <t xml:space="preserve">5. Tài sản ngắn hạn khác</t>
  </si>
  <si>
    <t xml:space="preserve">158</t>
  </si>
  <si>
    <t xml:space="preserve">B. TÀI SẢN DÀI HẠN (200 = 210 + 220 + 250 + 260)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phải thu dài hạn khó đòi(*)</t>
  </si>
  <si>
    <t xml:space="preserve">219</t>
  </si>
  <si>
    <t xml:space="preserve">II. Tài sản cố định</t>
  </si>
  <si>
    <t xml:space="preserve">220</t>
  </si>
  <si>
    <t xml:space="preserve">1. Tài sản cố định hữu hình</t>
  </si>
  <si>
    <t xml:space="preserve">221</t>
  </si>
  <si>
    <t xml:space="preserve">- Nguyên giá </t>
  </si>
  <si>
    <t xml:space="preserve">222</t>
  </si>
  <si>
    <t xml:space="preserve">- Giá trị hao mòn luỹ kế(*)</t>
  </si>
  <si>
    <t xml:space="preserve">223</t>
  </si>
  <si>
    <t xml:space="preserve">2. Tài sản cố định thuê tài chính</t>
  </si>
  <si>
    <t xml:space="preserve">224</t>
  </si>
  <si>
    <t xml:space="preserve">- Nguyên giá</t>
  </si>
  <si>
    <t xml:space="preserve">225</t>
  </si>
  <si>
    <t xml:space="preserve">- Giá trị hao mòn luỹ kế (*)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đầu tư xây dựng cơ bản dở dang</t>
  </si>
  <si>
    <t xml:space="preserve">230</t>
  </si>
  <si>
    <t xml:space="preserve">III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 (*)</t>
  </si>
  <si>
    <t xml:space="preserve">259</t>
  </si>
  <si>
    <t xml:space="preserve">I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ãn lại</t>
  </si>
  <si>
    <t xml:space="preserve">262</t>
  </si>
  <si>
    <t xml:space="preserve">3. Tài sản dài hạn khác</t>
  </si>
  <si>
    <t xml:space="preserve">268</t>
  </si>
  <si>
    <t xml:space="preserve">TỔNG CỘNG TÀI SẢN (270 = 100 + 200)</t>
  </si>
  <si>
    <t xml:space="preserve">270</t>
  </si>
  <si>
    <t xml:space="preserve">A – NỢ PHẢI TRẢ (300 = 310 + 330)</t>
  </si>
  <si>
    <t xml:space="preserve">300</t>
  </si>
  <si>
    <t xml:space="preserve">I. Nợ ngắn hạn</t>
  </si>
  <si>
    <t xml:space="preserve">310</t>
  </si>
  <si>
    <t xml:space="preserve">1.Vay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Các khoản phải trả, phải nộp ngắn hạn khác</t>
  </si>
  <si>
    <t xml:space="preserve">319</t>
  </si>
  <si>
    <t xml:space="preserve">9. Dự phòng phải trả ngắn hạn</t>
  </si>
  <si>
    <t xml:space="preserve">320</t>
  </si>
  <si>
    <t xml:space="preserve">10. Quỹ khen thưởng, phúc lợi</t>
  </si>
  <si>
    <t xml:space="preserve">323</t>
  </si>
  <si>
    <t xml:space="preserve">11. Giao dịch mua bán lại trái phiếu Chính phủ </t>
  </si>
  <si>
    <t xml:space="preserve">327</t>
  </si>
  <si>
    <t xml:space="preserve">12. Doanh thu chưa thực hiện ngắn hạn</t>
  </si>
  <si>
    <t xml:space="preserve">328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 dài hạn</t>
  </si>
  <si>
    <t xml:space="preserve">338</t>
  </si>
  <si>
    <t xml:space="preserve">9. Quỹ phát triển khoa học và công nghệ</t>
  </si>
  <si>
    <t xml:space="preserve">339</t>
  </si>
  <si>
    <t xml:space="preserve">10. Quỹ dự phòng bồi thường thiệt hại cho nhà đầu tư</t>
  </si>
  <si>
    <t xml:space="preserve">359</t>
  </si>
  <si>
    <t xml:space="preserve">B - VỐN CHỦ SỞ HỮU </t>
  </si>
  <si>
    <t xml:space="preserve">40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 (*)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TỔNG CỘNG NGUỒN VỐN (440 = 300 + 400)</t>
  </si>
  <si>
    <t xml:space="preserve">440</t>
  </si>
  <si>
    <t xml:space="preserve">CÁC CHỈ TIÊU NGOÀI BẢNG CÂN ĐỐI KẾ TOÁN</t>
  </si>
  <si>
    <t xml:space="preserve">1. Tài sản cố định thuê ngoài</t>
  </si>
  <si>
    <t xml:space="preserve">001</t>
  </si>
  <si>
    <t xml:space="preserve">2. Vật tư, chứng chỉ có giá nhận giữ hộ</t>
  </si>
  <si>
    <t xml:space="preserve">002</t>
  </si>
  <si>
    <t xml:space="preserve">3. Tài sản nhận ký cược</t>
  </si>
  <si>
    <t xml:space="preserve">003</t>
  </si>
  <si>
    <t xml:space="preserve">4. Nợ khó đòi đã xử lý</t>
  </si>
  <si>
    <t xml:space="preserve">004</t>
  </si>
  <si>
    <t xml:space="preserve">5. Ngoại tệ các loại</t>
  </si>
  <si>
    <t xml:space="preserve">005</t>
  </si>
  <si>
    <t xml:space="preserve">6. Chứng khoán lưu ký của công ty quản lý quỹ </t>
  </si>
  <si>
    <t xml:space="preserve">006</t>
  </si>
  <si>
    <t xml:space="preserve">Trong đó:</t>
  </si>
  <si>
    <t xml:space="preserve">6.1. Chứng khoán giao dịch</t>
  </si>
  <si>
    <t xml:space="preserve">007</t>
  </si>
  <si>
    <t xml:space="preserve">6.2. Chứng khoán tạm ngừng giao dịch </t>
  </si>
  <si>
    <t xml:space="preserve">008</t>
  </si>
  <si>
    <t xml:space="preserve">6.3. Chứng khoán cầm cố</t>
  </si>
  <si>
    <t xml:space="preserve">009</t>
  </si>
  <si>
    <t xml:space="preserve">6.4. Chứng khoán tạm giữ </t>
  </si>
  <si>
    <t xml:space="preserve">010</t>
  </si>
  <si>
    <t xml:space="preserve">6.5. Chứng khoán chờ thanh toán</t>
  </si>
  <si>
    <t xml:space="preserve">011</t>
  </si>
  <si>
    <t xml:space="preserve">6.6. Chứng khoán phong toả chờ rút</t>
  </si>
  <si>
    <t xml:space="preserve">012</t>
  </si>
  <si>
    <t xml:space="preserve">6.7. Chứng khoán chờ giao dịch</t>
  </si>
  <si>
    <t xml:space="preserve">013</t>
  </si>
  <si>
    <t xml:space="preserve">6.8. Chứng khoán ký quỹ đảm bảo khoản vay</t>
  </si>
  <si>
    <t xml:space="preserve">014</t>
  </si>
  <si>
    <t xml:space="preserve">6.9 Chứng khoán sửa lỗi giao dịch</t>
  </si>
  <si>
    <t xml:space="preserve">015</t>
  </si>
  <si>
    <t xml:space="preserve">7. Chứng khoán chưa lưu ký của Công ty quản lý quỹ</t>
  </si>
  <si>
    <t xml:space="preserve">020</t>
  </si>
  <si>
    <t xml:space="preserve">8. Tiền gửi của nhà đầu tư ủy thác</t>
  </si>
  <si>
    <t xml:space="preserve">030</t>
  </si>
  <si>
    <t xml:space="preserve">- Tiền gửi của nhà đầu tư ủy thác trong nước</t>
  </si>
  <si>
    <t xml:space="preserve">031</t>
  </si>
  <si>
    <t xml:space="preserve">- Tiền gửi của nhà đầu tư ủy thác nước ngoài</t>
  </si>
  <si>
    <t xml:space="preserve">032</t>
  </si>
  <si>
    <t xml:space="preserve">9. Danh mục đầu tư của nhà đầu tư ủy thác</t>
  </si>
  <si>
    <t xml:space="preserve">040</t>
  </si>
  <si>
    <t xml:space="preserve">9.1. Nhà đầu tư ủy thác trong nước</t>
  </si>
  <si>
    <t xml:space="preserve">041</t>
  </si>
  <si>
    <t xml:space="preserve">9.2. Nhà đầu tư ủy thác nước ngoài </t>
  </si>
  <si>
    <t xml:space="preserve">042</t>
  </si>
  <si>
    <t xml:space="preserve">10. Các khoản phải thu của nhà đầu tư ủy thác</t>
  </si>
  <si>
    <t xml:space="preserve">050</t>
  </si>
  <si>
    <t xml:space="preserve">11. Các khoản phải trả của nhà đầu tư ủy thác</t>
  </si>
  <si>
    <t xml:space="preserve">051</t>
  </si>
  <si>
    <t xml:space="preserve">Kỳ này</t>
  </si>
  <si>
    <t xml:space="preserve">Kỳ trước</t>
  </si>
  <si>
    <t xml:space="preserve">I. Lưu chuyển tiền từ hoạt động kinh doanh</t>
  </si>
  <si>
    <t xml:space="preserve">1. Tiền thu từ hoạt động nghiệp vụ, cung cấp dịch vụ và doanh thu khác</t>
  </si>
  <si>
    <t xml:space="preserve">01</t>
  </si>
  <si>
    <t xml:space="preserve">2. Tiền chi trả cho hoạt động nghiệp vụ và người cung cấp hàng hóa, dịch vụ </t>
  </si>
  <si>
    <t xml:space="preserve">02</t>
  </si>
  <si>
    <t xml:space="preserve">3. Tiền chi trả cho người lao động </t>
  </si>
  <si>
    <t xml:space="preserve">03</t>
  </si>
  <si>
    <t xml:space="preserve">4. Tiền chi trả lãi vay </t>
  </si>
  <si>
    <t xml:space="preserve">04</t>
  </si>
  <si>
    <t xml:space="preserve">5. Tiền chi nộp thuế thu nhập doanh nghiệp </t>
  </si>
  <si>
    <t xml:space="preserve">05</t>
  </si>
  <si>
    <t xml:space="preserve">6. Tiền thu khác từ hoạt động kinh doanh </t>
  </si>
  <si>
    <t xml:space="preserve">06</t>
  </si>
  <si>
    <t xml:space="preserve">7. Tiền chi khác từ hoạt động kinh doanh </t>
  </si>
  <si>
    <t xml:space="preserve">07</t>
  </si>
  <si>
    <t xml:space="preserve">Lưu chuyển tiền thuần từ hoạt động kinh doanh</t>
  </si>
  <si>
    <t xml:space="preserve">20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1</t>
  </si>
  <si>
    <t xml:space="preserve">2.Tiền thu từ thanh lý, nhượng bán TSCĐ và các tài sản dài hạn khác</t>
  </si>
  <si>
    <t xml:space="preserve">22</t>
  </si>
  <si>
    <t xml:space="preserve">3. Tiền chi mua các công cụ nợ của đơn vị khác</t>
  </si>
  <si>
    <t xml:space="preserve">23</t>
  </si>
  <si>
    <t xml:space="preserve">4. Tiền thu từ thanh lý các khoản đầu tư công cụ nợ của đơn vị khác</t>
  </si>
  <si>
    <t xml:space="preserve">24</t>
  </si>
  <si>
    <t xml:space="preserve">5.Tiền chi đầu tư góp vốn vào đơn vị khác</t>
  </si>
  <si>
    <t xml:space="preserve">25</t>
  </si>
  <si>
    <t xml:space="preserve">6.Tiền thu hồi đầu tư góp vốn vào đơn vị khác</t>
  </si>
  <si>
    <t xml:space="preserve">26</t>
  </si>
  <si>
    <t xml:space="preserve">7. Tiền thu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 Tiền thu từ phát hành cổ phiếu, trái phiếu, nhận vốn góp của chủ sở hữu </t>
  </si>
  <si>
    <t xml:space="preserve">31</t>
  </si>
  <si>
    <t xml:space="preserve">2. Tiền chi trả vốn cho các chủ sở hữu, mua lại cổ phiếu của công ty đã phát hành</t>
  </si>
  <si>
    <t xml:space="preserve">32</t>
  </si>
  <si>
    <t xml:space="preserve">3. Tiền vay ngắn hạn, dài hạn nhận được 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kỳ (50 = 20+30+40)</t>
  </si>
  <si>
    <t xml:space="preserve">50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kỳ (70 = 50+60+61)</t>
  </si>
  <si>
    <t xml:space="preserve">70</t>
  </si>
  <si>
    <t xml:space="preserve">Số dư đầu kỳ</t>
  </si>
  <si>
    <t xml:space="preserve">Số tăng/giảm</t>
  </si>
  <si>
    <t xml:space="preserve">Số dư cuối kỳ</t>
  </si>
  <si>
    <t xml:space="preserve">Tăng</t>
  </si>
  <si>
    <t xml:space="preserve">Giảm</t>
  </si>
  <si>
    <t xml:space="preserve">Tăng </t>
  </si>
  <si>
    <t xml:space="preserve">A</t>
  </si>
  <si>
    <t xml:space="preserve">B</t>
  </si>
  <si>
    <t xml:space="preserve">6</t>
  </si>
  <si>
    <t xml:space="preserve">7</t>
  </si>
  <si>
    <t xml:space="preserve">8</t>
  </si>
  <si>
    <t xml:space="preserve">1. Vốn đầu tư của chủ sở hữu </t>
  </si>
  <si>
    <t xml:space="preserve">125051</t>
  </si>
  <si>
    <t xml:space="preserve">2. Thặng dư vốn cổ phần </t>
  </si>
  <si>
    <t xml:space="preserve">125052</t>
  </si>
  <si>
    <t xml:space="preserve">3. Vốn khác của chủ sở hữu </t>
  </si>
  <si>
    <t xml:space="preserve">125053</t>
  </si>
  <si>
    <t xml:space="preserve">125054</t>
  </si>
  <si>
    <t xml:space="preserve">5. Chênh lệch đánh giá lại tài sản </t>
  </si>
  <si>
    <t xml:space="preserve">125055</t>
  </si>
  <si>
    <t xml:space="preserve">125056</t>
  </si>
  <si>
    <t xml:space="preserve">7. Quỹ đầu tư phát triển </t>
  </si>
  <si>
    <t xml:space="preserve">125057</t>
  </si>
  <si>
    <t xml:space="preserve">8. Quỹ dự phòng tài chính </t>
  </si>
  <si>
    <t xml:space="preserve">125058</t>
  </si>
  <si>
    <t xml:space="preserve">9. Các Quỹ khác thuộc vốn chủ sở hữu </t>
  </si>
  <si>
    <t xml:space="preserve">125059</t>
  </si>
  <si>
    <t xml:space="preserve">10. Lợi nhuận chưa phân phối </t>
  </si>
  <si>
    <t xml:space="preserve">125060</t>
  </si>
  <si>
    <t xml:space="preserve">Cộng</t>
  </si>
  <si>
    <t xml:space="preserve">125061</t>
  </si>
  <si>
    <t xml:space="preserve"> Quý </t>
  </si>
  <si>
    <t xml:space="preserve"> Lũy kế từ đầu năm đến cuối quý này </t>
  </si>
  <si>
    <t xml:space="preserve"> Năm nay </t>
  </si>
  <si>
    <t xml:space="preserve"> Năm trước </t>
  </si>
  <si>
    <t xml:space="preserve">                              4 </t>
  </si>
  <si>
    <t xml:space="preserve">                              5 </t>
  </si>
  <si>
    <t xml:space="preserve">                              6 </t>
  </si>
  <si>
    <t xml:space="preserve">                              7 </t>
  </si>
  <si>
    <t xml:space="preserve">1. Doanh thu</t>
  </si>
  <si>
    <t xml:space="preserve">2. Các khoản giảm trừ doanh thu</t>
  </si>
  <si>
    <t xml:space="preserve">3.  Doanh thu thuần về hoạt động kinh doanh (10=01-02)</t>
  </si>
  <si>
    <t xml:space="preserve">10</t>
  </si>
  <si>
    <t xml:space="preserve">4. Chi phí hoạt động kinh doanh, giá vốn hàng bán</t>
  </si>
  <si>
    <t xml:space="preserve">11</t>
  </si>
  <si>
    <t xml:space="preserve">5. Lợi nhuận gộp của hoạt động kinh doanh(20=10-11)</t>
  </si>
  <si>
    <t xml:space="preserve">6. Doanh thu hoạt động tài chính </t>
  </si>
  <si>
    <t xml:space="preserve">7. Chi phí tài chính </t>
  </si>
  <si>
    <t xml:space="preserve">8. Chi phí quản lý doanh nghiệp</t>
  </si>
  <si>
    <t xml:space="preserve">9. Lợi nhuận thuần từ hoạt động kinh doanh (30=20 +(21-22)- 25)</t>
  </si>
  <si>
    <t xml:space="preserve">10. Thu nhập khác</t>
  </si>
  <si>
    <t xml:space="preserve">11. Chi phí khác</t>
  </si>
  <si>
    <t xml:space="preserve">12. Lợi nhuận khác (40=31-32)</t>
  </si>
  <si>
    <t xml:space="preserve">13. Tổng lợi nhuận kế toán trước thuế (50=30+40)</t>
  </si>
  <si>
    <t xml:space="preserve">14. Chi phí thuế TNDN hiện hành</t>
  </si>
  <si>
    <t xml:space="preserve">51</t>
  </si>
  <si>
    <t xml:space="preserve">15. Chi phí thuế TNDN hoãn lại</t>
  </si>
  <si>
    <t xml:space="preserve">52</t>
  </si>
  <si>
    <t xml:space="preserve">16. Lợi nhuận sau thuế TNDN (60=50-51-52)</t>
  </si>
  <si>
    <t xml:space="preserve">17. Lãi trên cổ phiếu (*)</t>
  </si>
  <si>
    <t xml:space="preserve">I. Lưu chuyển tiền từ hoạt động kinh doanh </t>
  </si>
  <si>
    <t xml:space="preserve">1. Lợi nhuận trước thuế</t>
  </si>
  <si>
    <t xml:space="preserve">2. Điều chỉnh cho các khoản </t>
  </si>
  <si>
    <t xml:space="preserve">- Khấu hao TSCĐ</t>
  </si>
  <si>
    <t xml:space="preserve">- Các khoản dự phòng</t>
  </si>
  <si>
    <t xml:space="preserve">- Lãi, lỗ chênh lệch tỷ giá hối đoái chưa thực hiện </t>
  </si>
  <si>
    <t xml:space="preserve">- Lãi, lỗ từ hoạt động đầu tư </t>
  </si>
  <si>
    <t xml:space="preserve">- Chi phí lãi vay</t>
  </si>
  <si>
    <t xml:space="preserve">3. Lợi nhuận từ hoạt động kinh doanh trước thay đổi vốn lưu động</t>
  </si>
  <si>
    <t xml:space="preserve">08</t>
  </si>
  <si>
    <t xml:space="preserve">- Tăng, giảm các khoản đầu tư</t>
  </si>
  <si>
    <t xml:space="preserve">19</t>
  </si>
  <si>
    <t xml:space="preserve">- Tăng, giảm các khoản phải thu</t>
  </si>
  <si>
    <t xml:space="preserve">09</t>
  </si>
  <si>
    <t xml:space="preserve">- Tăng, giảm hàng tồn kho</t>
  </si>
  <si>
    <t xml:space="preserve">- Tăng, giảm các khoản phải trả (Không kể lãi vay phải trả, thuế thu nhập doanh nghiệp phải nộp)</t>
  </si>
  <si>
    <t xml:space="preserve">- Tăng, giảm chi phí trả trước.</t>
  </si>
  <si>
    <t xml:space="preserve">12</t>
  </si>
  <si>
    <t xml:space="preserve">- Tiền lãi vay đã trả</t>
  </si>
  <si>
    <t xml:space="preserve">13</t>
  </si>
  <si>
    <t xml:space="preserve">- Thuế thu nhập doanh nghiệp đã nộp</t>
  </si>
  <si>
    <t xml:space="preserve">14</t>
  </si>
  <si>
    <t xml:space="preserve">- Tiền khu khác từ hoạt động kinh doanh </t>
  </si>
  <si>
    <t xml:space="preserve">15</t>
  </si>
  <si>
    <t xml:space="preserve">- Tiền chi khác cho hoạt động kinh doanh </t>
  </si>
  <si>
    <t xml:space="preserve">16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4. Tiền thu từ thanh lý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Lưu chuyển tiền thuần từ hoạt động đầu tư </t>
  </si>
  <si>
    <t xml:space="preserve">III. Lưu chuyển tiền từ hoạt động tài chính </t>
  </si>
  <si>
    <t xml:space="preserve">2. Tiền chi trả vốn góp cho các chủ sở hữu, mua lại cổ phiếu của công ty đã phát hành</t>
  </si>
  <si>
    <t xml:space="preserve">4. Tiền chi trả nợ gốc vay </t>
  </si>
  <si>
    <t xml:space="preserve">5. Tiền chi trả nợ thuê tài chính </t>
  </si>
  <si>
    <t xml:space="preserve">6. Cổ tức, lợi nhuận đã trả cho chủ sở hữu </t>
  </si>
  <si>
    <t xml:space="preserve">Lưu chuyển tiền thuần từ hoạt động tài chín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5.72"/>
    <col collapsed="false" customWidth="true" hidden="false" outlineLevel="0" max="3" min="3" style="0" width="38.99"/>
    <col collapsed="false" customWidth="true" hidden="false" outlineLevel="0" max="4" min="4" style="0" width="49.9"/>
  </cols>
  <sheetData>
    <row r="1" customFormat="false" ht="1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1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5" hidden="false" customHeight="true" outlineLevel="0" collapsed="false">
      <c r="A3" s="1" t="s">
        <v>0</v>
      </c>
      <c r="B3" s="3" t="s">
        <v>2</v>
      </c>
      <c r="C3" s="3"/>
      <c r="D3" s="3"/>
    </row>
    <row r="4" customFormat="false" ht="15" hidden="false" customHeight="true" outlineLevel="0" collapsed="false">
      <c r="A4" s="1" t="s">
        <v>0</v>
      </c>
      <c r="B4" s="3" t="s">
        <v>3</v>
      </c>
      <c r="C4" s="3"/>
      <c r="D4" s="3"/>
    </row>
    <row r="5" customFormat="false" ht="15" hidden="false" customHeight="true" outlineLevel="0" collapsed="false">
      <c r="A5" s="1" t="s">
        <v>0</v>
      </c>
      <c r="B5" s="1" t="s">
        <v>0</v>
      </c>
      <c r="C5" s="1" t="s">
        <v>0</v>
      </c>
      <c r="D5" s="1" t="s">
        <v>0</v>
      </c>
    </row>
    <row r="6" customFormat="false" ht="15" hidden="false" customHeight="true" outlineLevel="0" collapsed="false">
      <c r="A6" s="1" t="s">
        <v>0</v>
      </c>
      <c r="B6" s="1" t="s">
        <v>0</v>
      </c>
      <c r="C6" s="1" t="s">
        <v>0</v>
      </c>
      <c r="D6" s="1" t="s">
        <v>0</v>
      </c>
    </row>
    <row r="7" customFormat="false" ht="15" hidden="false" customHeight="true" outlineLevel="0" collapsed="false">
      <c r="A7" s="1" t="s">
        <v>0</v>
      </c>
      <c r="B7" s="1" t="s">
        <v>0</v>
      </c>
      <c r="C7" s="4" t="s">
        <v>4</v>
      </c>
      <c r="D7" s="1"/>
    </row>
    <row r="8" customFormat="false" ht="15" hidden="false" customHeight="true" outlineLevel="0" collapsed="false">
      <c r="A8" s="1" t="s">
        <v>0</v>
      </c>
      <c r="B8" s="1" t="s">
        <v>0</v>
      </c>
      <c r="C8" s="1" t="s">
        <v>0</v>
      </c>
      <c r="D8" s="1" t="s">
        <v>0</v>
      </c>
    </row>
    <row r="9" customFormat="false" ht="15" hidden="false" customHeight="true" outlineLevel="0" collapsed="false">
      <c r="A9" s="1" t="s">
        <v>0</v>
      </c>
      <c r="B9" s="1" t="s">
        <v>0</v>
      </c>
      <c r="C9" s="5" t="s">
        <v>5</v>
      </c>
      <c r="D9" s="6" t="s">
        <v>6</v>
      </c>
    </row>
    <row r="10" customFormat="false" ht="15" hidden="false" customHeight="true" outlineLevel="0" collapsed="false">
      <c r="A10" s="1" t="s">
        <v>0</v>
      </c>
      <c r="B10" s="1" t="s">
        <v>0</v>
      </c>
      <c r="C10" s="1" t="s">
        <v>0</v>
      </c>
      <c r="D10" s="1" t="s">
        <v>0</v>
      </c>
    </row>
    <row r="11" customFormat="false" ht="15" hidden="false" customHeight="true" outlineLevel="0" collapsed="false">
      <c r="A11" s="1" t="s">
        <v>0</v>
      </c>
      <c r="B11" s="1" t="s">
        <v>0</v>
      </c>
      <c r="C11" s="1" t="s">
        <v>0</v>
      </c>
      <c r="D11" s="1" t="s">
        <v>0</v>
      </c>
    </row>
    <row r="12" customFormat="false" ht="15" hidden="false" customHeight="true" outlineLevel="0" collapsed="false">
      <c r="A12" s="1" t="s">
        <v>0</v>
      </c>
      <c r="B12" s="1" t="s">
        <v>0</v>
      </c>
      <c r="C12" s="1" t="s">
        <v>0</v>
      </c>
      <c r="D12" s="1" t="s">
        <v>7</v>
      </c>
    </row>
    <row r="13" customFormat="false" ht="15" hidden="false" customHeight="true" outlineLevel="0" collapsed="false">
      <c r="A13" s="1" t="s">
        <v>0</v>
      </c>
      <c r="B13" s="7" t="s">
        <v>8</v>
      </c>
      <c r="C13" s="7" t="s">
        <v>9</v>
      </c>
      <c r="D13" s="7" t="s">
        <v>10</v>
      </c>
    </row>
    <row r="14" customFormat="false" ht="15" hidden="false" customHeight="true" outlineLevel="0" collapsed="false">
      <c r="A14" s="1" t="s">
        <v>0</v>
      </c>
      <c r="B14" s="8" t="s">
        <v>11</v>
      </c>
      <c r="C14" s="6" t="s">
        <v>12</v>
      </c>
      <c r="D14" s="6" t="s">
        <v>13</v>
      </c>
    </row>
    <row r="15" customFormat="false" ht="15" hidden="false" customHeight="true" outlineLevel="0" collapsed="false">
      <c r="A15" s="1" t="s">
        <v>0</v>
      </c>
      <c r="B15" s="8" t="s">
        <v>14</v>
      </c>
      <c r="C15" s="6" t="s">
        <v>15</v>
      </c>
      <c r="D15" s="6" t="s">
        <v>16</v>
      </c>
    </row>
    <row r="16" customFormat="false" ht="15" hidden="false" customHeight="true" outlineLevel="0" collapsed="false">
      <c r="A16" s="1" t="s">
        <v>0</v>
      </c>
      <c r="B16" s="8" t="s">
        <v>17</v>
      </c>
      <c r="C16" s="6" t="s">
        <v>18</v>
      </c>
      <c r="D16" s="6" t="s">
        <v>19</v>
      </c>
    </row>
    <row r="17" customFormat="false" ht="15" hidden="false" customHeight="true" outlineLevel="0" collapsed="false">
      <c r="A17" s="1" t="s">
        <v>0</v>
      </c>
      <c r="B17" s="8" t="s">
        <v>20</v>
      </c>
      <c r="C17" s="6" t="s">
        <v>21</v>
      </c>
      <c r="D17" s="6" t="s">
        <v>22</v>
      </c>
    </row>
    <row r="18" customFormat="false" ht="15" hidden="false" customHeight="true" outlineLevel="0" collapsed="false">
      <c r="A18" s="1" t="s">
        <v>0</v>
      </c>
      <c r="B18" s="1" t="s">
        <v>0</v>
      </c>
      <c r="C18" s="1" t="s">
        <v>0</v>
      </c>
      <c r="D18" s="1" t="s">
        <v>0</v>
      </c>
    </row>
    <row r="19" customFormat="false" ht="15" hidden="false" customHeight="true" outlineLevel="0" collapsed="false">
      <c r="A19" s="1" t="s">
        <v>0</v>
      </c>
      <c r="B19" s="1" t="s">
        <v>0</v>
      </c>
      <c r="C19" s="1" t="s">
        <v>0</v>
      </c>
      <c r="D19" s="1" t="s">
        <v>0</v>
      </c>
    </row>
    <row r="20" customFormat="false" ht="15" hidden="false" customHeight="true" outlineLevel="0" collapsed="false">
      <c r="A20" s="1" t="s">
        <v>0</v>
      </c>
      <c r="B20" s="9" t="s">
        <v>23</v>
      </c>
      <c r="C20" s="10" t="s">
        <v>24</v>
      </c>
      <c r="D20" s="1" t="s">
        <v>0</v>
      </c>
    </row>
    <row r="21" customFormat="false" ht="15" hidden="false" customHeight="true" outlineLevel="0" collapsed="false">
      <c r="A21" s="1" t="s">
        <v>0</v>
      </c>
      <c r="B21" s="1" t="s">
        <v>0</v>
      </c>
      <c r="C21" s="11" t="s">
        <v>25</v>
      </c>
      <c r="D21" s="11"/>
    </row>
    <row r="22" customFormat="false" ht="15" hidden="false" customHeight="true" outlineLevel="0" collapsed="false">
      <c r="A22" s="1" t="s">
        <v>0</v>
      </c>
      <c r="B22" s="1" t="s">
        <v>0</v>
      </c>
      <c r="C22" s="1" t="s">
        <v>0</v>
      </c>
      <c r="D22" s="1" t="s">
        <v>0</v>
      </c>
    </row>
    <row r="23" customFormat="false" ht="15" hidden="false" customHeight="true" outlineLevel="0" collapsed="false">
      <c r="A23" s="1" t="s">
        <v>0</v>
      </c>
      <c r="B23" s="1" t="s">
        <v>0</v>
      </c>
      <c r="C23" s="1" t="s">
        <v>0</v>
      </c>
      <c r="D23" s="1"/>
    </row>
    <row r="24" customFormat="false" ht="15" hidden="false" customHeight="true" outlineLevel="0" collapsed="false">
      <c r="A24" s="1" t="s">
        <v>0</v>
      </c>
      <c r="B24" s="1" t="s">
        <v>0</v>
      </c>
      <c r="C24" s="1" t="s">
        <v>0</v>
      </c>
      <c r="D24" s="1" t="s">
        <v>0</v>
      </c>
    </row>
    <row r="25" customFormat="false" ht="15" hidden="false" customHeight="true" outlineLevel="0" collapsed="false">
      <c r="A25" s="1" t="s">
        <v>0</v>
      </c>
      <c r="B25" s="1" t="s">
        <v>0</v>
      </c>
      <c r="C25" s="1"/>
      <c r="D25" s="1" t="s">
        <v>0</v>
      </c>
    </row>
    <row r="26" customFormat="false" ht="15" hidden="false" customHeight="true" outlineLevel="0" collapsed="false">
      <c r="A26" s="1" t="s">
        <v>0</v>
      </c>
      <c r="B26" s="1" t="s">
        <v>0</v>
      </c>
      <c r="C26" s="1" t="s">
        <v>0</v>
      </c>
      <c r="D26" s="10" t="s">
        <v>26</v>
      </c>
    </row>
    <row r="27" customFormat="false" ht="15" hidden="false" customHeight="true" outlineLevel="0" collapsed="false">
      <c r="A27" s="12" t="s">
        <v>27</v>
      </c>
      <c r="B27" s="12"/>
      <c r="C27" s="4" t="s">
        <v>28</v>
      </c>
      <c r="D27" s="4" t="s">
        <v>29</v>
      </c>
    </row>
    <row r="28" customFormat="false" ht="15" hidden="false" customHeight="true" outlineLevel="0" collapsed="false">
      <c r="A28" s="13" t="s">
        <v>30</v>
      </c>
      <c r="B28" s="13"/>
      <c r="C28" s="14" t="s">
        <v>30</v>
      </c>
      <c r="D28" s="14" t="s">
        <v>31</v>
      </c>
    </row>
    <row r="29" customFormat="false" ht="15" hidden="false" customHeight="true" outlineLevel="0" collapsed="false">
      <c r="A29" s="1" t="s">
        <v>0</v>
      </c>
      <c r="B29" s="1" t="s">
        <v>0</v>
      </c>
      <c r="C29" s="1" t="s">
        <v>0</v>
      </c>
      <c r="D29" s="1" t="s">
        <v>0</v>
      </c>
    </row>
    <row r="30" customFormat="false" ht="15" hidden="false" customHeight="true" outlineLevel="0" collapsed="false">
      <c r="A30" s="1" t="s">
        <v>0</v>
      </c>
      <c r="B30" s="1" t="s">
        <v>0</v>
      </c>
      <c r="C30" s="1" t="s">
        <v>0</v>
      </c>
      <c r="D30" s="1" t="s">
        <v>0</v>
      </c>
    </row>
    <row r="31" customFormat="false" ht="15" hidden="false" customHeight="true" outlineLevel="0" collapsed="false">
      <c r="A31" s="1" t="s">
        <v>0</v>
      </c>
      <c r="B31" s="1" t="s">
        <v>0</v>
      </c>
      <c r="C31" s="1" t="s">
        <v>0</v>
      </c>
      <c r="D31" s="1" t="s">
        <v>0</v>
      </c>
    </row>
    <row r="32" customFormat="false" ht="15" hidden="false" customHeight="true" outlineLevel="0" collapsed="false">
      <c r="A32" s="1" t="s">
        <v>0</v>
      </c>
      <c r="B32" s="1" t="s">
        <v>0</v>
      </c>
      <c r="C32" s="1" t="s">
        <v>0</v>
      </c>
      <c r="D32" s="1" t="s">
        <v>0</v>
      </c>
    </row>
  </sheetData>
  <mergeCells count="6">
    <mergeCell ref="B2:D2"/>
    <mergeCell ref="B3:D3"/>
    <mergeCell ref="B4:D4"/>
    <mergeCell ref="C21:D21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08"/>
    <col collapsed="false" customWidth="true" hidden="false" outlineLevel="0" max="2" min="2" style="0" width="6.81"/>
    <col collapsed="false" customWidth="true" hidden="false" outlineLevel="0" max="3" min="3" style="0" width="11.44"/>
    <col collapsed="false" customWidth="true" hidden="false" outlineLevel="0" max="4" min="4" style="0" width="18.99"/>
    <col collapsed="false" customWidth="true" hidden="false" outlineLevel="0" max="5" min="5" style="0" width="20.9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35</v>
      </c>
      <c r="E1" s="15" t="s">
        <v>36</v>
      </c>
    </row>
    <row r="2" customFormat="false" ht="15" hidden="false" customHeight="true" outlineLevel="0" collapsed="false">
      <c r="A2" s="16" t="s">
        <v>11</v>
      </c>
      <c r="B2" s="16" t="s">
        <v>14</v>
      </c>
      <c r="C2" s="16" t="s">
        <v>17</v>
      </c>
      <c r="D2" s="16" t="s">
        <v>20</v>
      </c>
      <c r="E2" s="16" t="s">
        <v>37</v>
      </c>
    </row>
    <row r="3" customFormat="false" ht="15" hidden="false" customHeight="true" outlineLevel="0" collapsed="false">
      <c r="A3" s="17" t="s">
        <v>38</v>
      </c>
      <c r="B3" s="17" t="s">
        <v>11</v>
      </c>
      <c r="C3" s="6" t="s">
        <v>0</v>
      </c>
      <c r="D3" s="18" t="s">
        <v>0</v>
      </c>
      <c r="E3" s="18" t="s">
        <v>0</v>
      </c>
    </row>
    <row r="4" customFormat="false" ht="15" hidden="false" customHeight="true" outlineLevel="0" collapsed="false">
      <c r="A4" s="17" t="s">
        <v>39</v>
      </c>
      <c r="B4" s="17" t="s">
        <v>40</v>
      </c>
      <c r="C4" s="6" t="s">
        <v>0</v>
      </c>
      <c r="D4" s="19" t="n">
        <f aca="false">D5+D8+D11+D18+D19</f>
        <v>15855236549</v>
      </c>
      <c r="E4" s="19" t="n">
        <f aca="false">E5+E8+E11+E18+E19</f>
        <v>14734370278</v>
      </c>
    </row>
    <row r="5" customFormat="false" ht="15" hidden="false" customHeight="true" outlineLevel="0" collapsed="false">
      <c r="A5" s="6" t="s">
        <v>41</v>
      </c>
      <c r="B5" s="6" t="s">
        <v>42</v>
      </c>
      <c r="C5" s="6" t="s">
        <v>0</v>
      </c>
      <c r="D5" s="18" t="n">
        <f aca="false">SUM(D6:D7)</f>
        <v>1204250051</v>
      </c>
      <c r="E5" s="18" t="n">
        <f aca="false">SUM(E6:E7)</f>
        <v>1430306422</v>
      </c>
    </row>
    <row r="6" customFormat="false" ht="15" hidden="false" customHeight="true" outlineLevel="0" collapsed="false">
      <c r="A6" s="6" t="s">
        <v>43</v>
      </c>
      <c r="B6" s="6" t="s">
        <v>44</v>
      </c>
      <c r="C6" s="6" t="s">
        <v>0</v>
      </c>
      <c r="D6" s="18" t="n">
        <v>104250051</v>
      </c>
      <c r="E6" s="18" t="n">
        <v>80306422</v>
      </c>
    </row>
    <row r="7" customFormat="false" ht="15" hidden="false" customHeight="true" outlineLevel="0" collapsed="false">
      <c r="A7" s="6" t="s">
        <v>45</v>
      </c>
      <c r="B7" s="6" t="s">
        <v>46</v>
      </c>
      <c r="C7" s="6" t="s">
        <v>0</v>
      </c>
      <c r="D7" s="18" t="n">
        <v>1100000000</v>
      </c>
      <c r="E7" s="18" t="n">
        <v>1350000000</v>
      </c>
    </row>
    <row r="8" customFormat="false" ht="15" hidden="false" customHeight="true" outlineLevel="0" collapsed="false">
      <c r="A8" s="6" t="s">
        <v>47</v>
      </c>
      <c r="B8" s="6" t="s">
        <v>48</v>
      </c>
      <c r="C8" s="6" t="s">
        <v>0</v>
      </c>
      <c r="D8" s="18" t="n">
        <f aca="false">SUM(D9:D10)</f>
        <v>7452962376</v>
      </c>
      <c r="E8" s="18" t="n">
        <f aca="false">SUM(E9:E10)</f>
        <v>6651587501</v>
      </c>
    </row>
    <row r="9" customFormat="false" ht="15" hidden="false" customHeight="true" outlineLevel="0" collapsed="false">
      <c r="A9" s="6" t="s">
        <v>49</v>
      </c>
      <c r="B9" s="6" t="s">
        <v>50</v>
      </c>
      <c r="C9" s="6" t="s">
        <v>0</v>
      </c>
      <c r="D9" s="18" t="n">
        <v>7452962376</v>
      </c>
      <c r="E9" s="18" t="n">
        <v>6651587501</v>
      </c>
    </row>
    <row r="10" customFormat="false" ht="15" hidden="false" customHeight="true" outlineLevel="0" collapsed="false">
      <c r="A10" s="6" t="s">
        <v>51</v>
      </c>
      <c r="B10" s="6" t="s">
        <v>52</v>
      </c>
      <c r="C10" s="6" t="s">
        <v>0</v>
      </c>
      <c r="D10" s="18" t="s">
        <v>0</v>
      </c>
      <c r="E10" s="18" t="s">
        <v>0</v>
      </c>
    </row>
    <row r="11" customFormat="false" ht="15" hidden="false" customHeight="true" outlineLevel="0" collapsed="false">
      <c r="A11" s="6" t="s">
        <v>53</v>
      </c>
      <c r="B11" s="6" t="s">
        <v>54</v>
      </c>
      <c r="C11" s="6" t="s">
        <v>0</v>
      </c>
      <c r="D11" s="18" t="n">
        <f aca="false">SUM(D12:D17)</f>
        <v>7105069757</v>
      </c>
      <c r="E11" s="18" t="n">
        <f aca="false">SUM(E12:E17)</f>
        <v>6559521990</v>
      </c>
    </row>
    <row r="12" customFormat="false" ht="15" hidden="false" customHeight="true" outlineLevel="0" collapsed="false">
      <c r="A12" s="6" t="s">
        <v>55</v>
      </c>
      <c r="B12" s="6" t="s">
        <v>56</v>
      </c>
      <c r="C12" s="6" t="s">
        <v>0</v>
      </c>
      <c r="D12" s="18" t="n">
        <v>38509000</v>
      </c>
      <c r="E12" s="18" t="n">
        <v>40811233</v>
      </c>
    </row>
    <row r="13" customFormat="false" ht="15" hidden="false" customHeight="true" outlineLevel="0" collapsed="false">
      <c r="A13" s="6" t="s">
        <v>57</v>
      </c>
      <c r="B13" s="6" t="s">
        <v>58</v>
      </c>
      <c r="C13" s="6" t="s">
        <v>0</v>
      </c>
      <c r="D13" s="18" t="s">
        <v>0</v>
      </c>
      <c r="E13" s="18" t="s">
        <v>0</v>
      </c>
    </row>
    <row r="14" customFormat="false" ht="15" hidden="false" customHeight="true" outlineLevel="0" collapsed="false">
      <c r="A14" s="6" t="s">
        <v>59</v>
      </c>
      <c r="B14" s="6" t="s">
        <v>60</v>
      </c>
      <c r="C14" s="6" t="s">
        <v>0</v>
      </c>
      <c r="D14" s="18" t="s">
        <v>0</v>
      </c>
      <c r="E14" s="18" t="s">
        <v>0</v>
      </c>
    </row>
    <row r="15" customFormat="false" ht="15" hidden="false" customHeight="true" outlineLevel="0" collapsed="false">
      <c r="A15" s="6" t="s">
        <v>61</v>
      </c>
      <c r="B15" s="6" t="s">
        <v>62</v>
      </c>
      <c r="C15" s="6"/>
      <c r="D15" s="18" t="n">
        <v>6518710757</v>
      </c>
      <c r="E15" s="18" t="n">
        <v>6518710757</v>
      </c>
    </row>
    <row r="16" customFormat="false" ht="15" hidden="false" customHeight="true" outlineLevel="0" collapsed="false">
      <c r="A16" s="6" t="s">
        <v>63</v>
      </c>
      <c r="B16" s="6" t="s">
        <v>64</v>
      </c>
      <c r="C16" s="6" t="s">
        <v>0</v>
      </c>
      <c r="D16" s="18" t="n">
        <v>547850000</v>
      </c>
      <c r="E16" s="18" t="s">
        <v>0</v>
      </c>
    </row>
    <row r="17" customFormat="false" ht="15" hidden="false" customHeight="true" outlineLevel="0" collapsed="false">
      <c r="A17" s="6" t="s">
        <v>65</v>
      </c>
      <c r="B17" s="6" t="s">
        <v>66</v>
      </c>
      <c r="C17" s="6" t="s">
        <v>0</v>
      </c>
      <c r="D17" s="18" t="s">
        <v>0</v>
      </c>
      <c r="E17" s="18" t="s">
        <v>0</v>
      </c>
    </row>
    <row r="18" customFormat="false" ht="15" hidden="false" customHeight="true" outlineLevel="0" collapsed="false">
      <c r="A18" s="6" t="s">
        <v>67</v>
      </c>
      <c r="B18" s="6" t="s">
        <v>68</v>
      </c>
      <c r="C18" s="6" t="s">
        <v>0</v>
      </c>
      <c r="D18" s="18" t="n">
        <v>0</v>
      </c>
      <c r="E18" s="18" t="n">
        <v>0</v>
      </c>
    </row>
    <row r="19" customFormat="false" ht="15" hidden="false" customHeight="true" outlineLevel="0" collapsed="false">
      <c r="A19" s="6" t="s">
        <v>69</v>
      </c>
      <c r="B19" s="6" t="s">
        <v>70</v>
      </c>
      <c r="C19" s="6" t="s">
        <v>0</v>
      </c>
      <c r="D19" s="18" t="n">
        <f aca="false">SUM(D20:D24)</f>
        <v>92954365</v>
      </c>
      <c r="E19" s="18" t="n">
        <f aca="false">SUM(E20:E24)</f>
        <v>92954365</v>
      </c>
    </row>
    <row r="20" customFormat="false" ht="15" hidden="false" customHeight="true" outlineLevel="0" collapsed="false">
      <c r="A20" s="6" t="s">
        <v>71</v>
      </c>
      <c r="B20" s="6" t="s">
        <v>72</v>
      </c>
      <c r="C20" s="6" t="s">
        <v>0</v>
      </c>
      <c r="D20" s="18" t="n">
        <v>12500000</v>
      </c>
      <c r="E20" s="18" t="n">
        <v>12500000</v>
      </c>
    </row>
    <row r="21" customFormat="false" ht="15" hidden="false" customHeight="true" outlineLevel="0" collapsed="false">
      <c r="A21" s="6" t="s">
        <v>73</v>
      </c>
      <c r="B21" s="6" t="s">
        <v>74</v>
      </c>
      <c r="C21" s="6" t="s">
        <v>0</v>
      </c>
      <c r="D21" s="18" t="s">
        <v>0</v>
      </c>
      <c r="E21" s="18" t="s">
        <v>0</v>
      </c>
    </row>
    <row r="22" customFormat="false" ht="15" hidden="false" customHeight="true" outlineLevel="0" collapsed="false">
      <c r="A22" s="6" t="s">
        <v>75</v>
      </c>
      <c r="B22" s="6" t="s">
        <v>76</v>
      </c>
      <c r="C22" s="6" t="s">
        <v>0</v>
      </c>
      <c r="D22" s="18" t="n">
        <v>80454365</v>
      </c>
      <c r="E22" s="18" t="n">
        <v>80454365</v>
      </c>
    </row>
    <row r="23" customFormat="false" ht="15" hidden="false" customHeight="true" outlineLevel="0" collapsed="false">
      <c r="A23" s="6" t="s">
        <v>77</v>
      </c>
      <c r="B23" s="6" t="s">
        <v>78</v>
      </c>
      <c r="C23" s="6" t="s">
        <v>0</v>
      </c>
      <c r="D23" s="18" t="s">
        <v>0</v>
      </c>
      <c r="E23" s="18" t="s">
        <v>0</v>
      </c>
    </row>
    <row r="24" customFormat="false" ht="15" hidden="false" customHeight="true" outlineLevel="0" collapsed="false">
      <c r="A24" s="6" t="s">
        <v>79</v>
      </c>
      <c r="B24" s="6" t="s">
        <v>80</v>
      </c>
      <c r="C24" s="6" t="s">
        <v>0</v>
      </c>
      <c r="D24" s="18" t="s">
        <v>0</v>
      </c>
      <c r="E24" s="18" t="s">
        <v>0</v>
      </c>
    </row>
    <row r="25" customFormat="false" ht="15" hidden="false" customHeight="true" outlineLevel="0" collapsed="false">
      <c r="A25" s="17" t="s">
        <v>81</v>
      </c>
      <c r="B25" s="17" t="s">
        <v>82</v>
      </c>
      <c r="C25" s="6" t="s">
        <v>0</v>
      </c>
      <c r="D25" s="19" t="n">
        <f aca="false">D26+D32+D43+D48</f>
        <v>0</v>
      </c>
      <c r="E25" s="19" t="n">
        <f aca="false">E26+E32+E43+E48</f>
        <v>0</v>
      </c>
    </row>
    <row r="26" customFormat="false" ht="15" hidden="false" customHeight="true" outlineLevel="0" collapsed="false">
      <c r="A26" s="6" t="s">
        <v>83</v>
      </c>
      <c r="B26" s="6" t="s">
        <v>84</v>
      </c>
      <c r="C26" s="6" t="s">
        <v>0</v>
      </c>
      <c r="D26" s="18" t="n">
        <v>0</v>
      </c>
      <c r="E26" s="18" t="n">
        <v>0</v>
      </c>
    </row>
    <row r="27" customFormat="false" ht="15" hidden="false" customHeight="true" outlineLevel="0" collapsed="false">
      <c r="A27" s="6" t="s">
        <v>85</v>
      </c>
      <c r="B27" s="6" t="s">
        <v>86</v>
      </c>
      <c r="C27" s="6" t="s">
        <v>0</v>
      </c>
      <c r="D27" s="18" t="s">
        <v>0</v>
      </c>
      <c r="E27" s="18" t="s">
        <v>0</v>
      </c>
    </row>
    <row r="28" customFormat="false" ht="15" hidden="false" customHeight="true" outlineLevel="0" collapsed="false">
      <c r="A28" s="6" t="s">
        <v>87</v>
      </c>
      <c r="B28" s="6" t="s">
        <v>88</v>
      </c>
      <c r="C28" s="6" t="s">
        <v>0</v>
      </c>
      <c r="D28" s="18" t="s">
        <v>0</v>
      </c>
      <c r="E28" s="18" t="s">
        <v>0</v>
      </c>
    </row>
    <row r="29" customFormat="false" ht="15" hidden="false" customHeight="true" outlineLevel="0" collapsed="false">
      <c r="A29" s="6" t="s">
        <v>89</v>
      </c>
      <c r="B29" s="6" t="s">
        <v>90</v>
      </c>
      <c r="C29" s="6" t="s">
        <v>0</v>
      </c>
      <c r="D29" s="18" t="s">
        <v>0</v>
      </c>
      <c r="E29" s="18" t="s">
        <v>0</v>
      </c>
    </row>
    <row r="30" customFormat="false" ht="15" hidden="false" customHeight="true" outlineLevel="0" collapsed="false">
      <c r="A30" s="6" t="s">
        <v>91</v>
      </c>
      <c r="B30" s="6" t="s">
        <v>92</v>
      </c>
      <c r="C30" s="6" t="s">
        <v>0</v>
      </c>
      <c r="D30" s="18" t="s">
        <v>0</v>
      </c>
      <c r="E30" s="18" t="s">
        <v>0</v>
      </c>
    </row>
    <row r="31" customFormat="false" ht="15" hidden="false" customHeight="true" outlineLevel="0" collapsed="false">
      <c r="A31" s="6" t="s">
        <v>93</v>
      </c>
      <c r="B31" s="6" t="s">
        <v>94</v>
      </c>
      <c r="C31" s="6" t="s">
        <v>0</v>
      </c>
      <c r="D31" s="18" t="s">
        <v>0</v>
      </c>
      <c r="E31" s="18" t="s">
        <v>0</v>
      </c>
    </row>
    <row r="32" customFormat="false" ht="15" hidden="false" customHeight="true" outlineLevel="0" collapsed="false">
      <c r="A32" s="6" t="s">
        <v>95</v>
      </c>
      <c r="B32" s="6" t="s">
        <v>96</v>
      </c>
      <c r="C32" s="6" t="s">
        <v>0</v>
      </c>
      <c r="D32" s="18" t="n">
        <f aca="false">D33+D36+D39+D42</f>
        <v>0</v>
      </c>
      <c r="E32" s="18" t="n">
        <f aca="false">E33+E36+E39+E42</f>
        <v>0</v>
      </c>
    </row>
    <row r="33" customFormat="false" ht="15" hidden="false" customHeight="true" outlineLevel="0" collapsed="false">
      <c r="A33" s="6" t="s">
        <v>97</v>
      </c>
      <c r="B33" s="6" t="s">
        <v>98</v>
      </c>
      <c r="C33" s="6" t="s">
        <v>0</v>
      </c>
      <c r="D33" s="18" t="n">
        <f aca="false">SUM(D34:D35)</f>
        <v>0</v>
      </c>
      <c r="E33" s="18" t="n">
        <f aca="false">SUM(E34:E35)</f>
        <v>0</v>
      </c>
    </row>
    <row r="34" customFormat="false" ht="15" hidden="false" customHeight="true" outlineLevel="0" collapsed="false">
      <c r="A34" s="6" t="s">
        <v>99</v>
      </c>
      <c r="B34" s="6" t="s">
        <v>100</v>
      </c>
      <c r="C34" s="6" t="s">
        <v>0</v>
      </c>
      <c r="D34" s="18" t="n">
        <v>3395156629</v>
      </c>
      <c r="E34" s="18" t="n">
        <v>3395156629</v>
      </c>
    </row>
    <row r="35" customFormat="false" ht="15" hidden="false" customHeight="true" outlineLevel="0" collapsed="false">
      <c r="A35" s="6" t="s">
        <v>101</v>
      </c>
      <c r="B35" s="6" t="s">
        <v>102</v>
      </c>
      <c r="C35" s="6" t="s">
        <v>0</v>
      </c>
      <c r="D35" s="18" t="n">
        <v>-3395156629</v>
      </c>
      <c r="E35" s="18" t="n">
        <v>-3395156629</v>
      </c>
    </row>
    <row r="36" customFormat="false" ht="15" hidden="false" customHeight="true" outlineLevel="0" collapsed="false">
      <c r="A36" s="6" t="s">
        <v>103</v>
      </c>
      <c r="B36" s="6" t="s">
        <v>104</v>
      </c>
      <c r="C36" s="6" t="s">
        <v>0</v>
      </c>
      <c r="D36" s="18" t="n">
        <v>0</v>
      </c>
      <c r="E36" s="18" t="n">
        <v>0</v>
      </c>
    </row>
    <row r="37" customFormat="false" ht="15" hidden="false" customHeight="true" outlineLevel="0" collapsed="false">
      <c r="A37" s="6" t="s">
        <v>105</v>
      </c>
      <c r="B37" s="6" t="s">
        <v>106</v>
      </c>
      <c r="C37" s="6" t="s">
        <v>0</v>
      </c>
      <c r="D37" s="18" t="s">
        <v>0</v>
      </c>
      <c r="E37" s="18" t="s">
        <v>0</v>
      </c>
    </row>
    <row r="38" customFormat="false" ht="15" hidden="false" customHeight="true" outlineLevel="0" collapsed="false">
      <c r="A38" s="6" t="s">
        <v>107</v>
      </c>
      <c r="B38" s="6" t="s">
        <v>108</v>
      </c>
      <c r="C38" s="6" t="s">
        <v>0</v>
      </c>
      <c r="D38" s="18" t="s">
        <v>0</v>
      </c>
      <c r="E38" s="18" t="s">
        <v>0</v>
      </c>
    </row>
    <row r="39" customFormat="false" ht="15" hidden="false" customHeight="true" outlineLevel="0" collapsed="false">
      <c r="A39" s="6" t="s">
        <v>109</v>
      </c>
      <c r="B39" s="6" t="s">
        <v>110</v>
      </c>
      <c r="C39" s="6" t="s">
        <v>0</v>
      </c>
      <c r="D39" s="18" t="n">
        <f aca="false">SUM(D40:D41)</f>
        <v>0</v>
      </c>
      <c r="E39" s="18" t="n">
        <f aca="false">SUM(E40:E41)</f>
        <v>0</v>
      </c>
    </row>
    <row r="40" customFormat="false" ht="15" hidden="false" customHeight="true" outlineLevel="0" collapsed="false">
      <c r="A40" s="6" t="s">
        <v>105</v>
      </c>
      <c r="B40" s="6" t="s">
        <v>111</v>
      </c>
      <c r="C40" s="6" t="s">
        <v>0</v>
      </c>
      <c r="D40" s="18" t="n">
        <v>2345000000</v>
      </c>
      <c r="E40" s="18" t="n">
        <v>2345000000</v>
      </c>
    </row>
    <row r="41" customFormat="false" ht="15" hidden="false" customHeight="true" outlineLevel="0" collapsed="false">
      <c r="A41" s="6" t="s">
        <v>107</v>
      </c>
      <c r="B41" s="6" t="s">
        <v>112</v>
      </c>
      <c r="C41" s="6" t="s">
        <v>0</v>
      </c>
      <c r="D41" s="18" t="n">
        <v>-2345000000</v>
      </c>
      <c r="E41" s="18" t="n">
        <v>-2345000000</v>
      </c>
    </row>
    <row r="42" customFormat="false" ht="15" hidden="false" customHeight="true" outlineLevel="0" collapsed="false">
      <c r="A42" s="6" t="s">
        <v>113</v>
      </c>
      <c r="B42" s="6" t="s">
        <v>114</v>
      </c>
      <c r="C42" s="6" t="s">
        <v>0</v>
      </c>
      <c r="D42" s="18" t="n">
        <v>0</v>
      </c>
      <c r="E42" s="18" t="n">
        <v>0</v>
      </c>
    </row>
    <row r="43" customFormat="false" ht="15" hidden="false" customHeight="true" outlineLevel="0" collapsed="false">
      <c r="A43" s="6" t="s">
        <v>115</v>
      </c>
      <c r="B43" s="6" t="s">
        <v>116</v>
      </c>
      <c r="C43" s="6" t="s">
        <v>0</v>
      </c>
      <c r="D43" s="18" t="n">
        <v>0</v>
      </c>
      <c r="E43" s="18" t="n">
        <v>0</v>
      </c>
    </row>
    <row r="44" customFormat="false" ht="15" hidden="false" customHeight="true" outlineLevel="0" collapsed="false">
      <c r="A44" s="6" t="s">
        <v>117</v>
      </c>
      <c r="B44" s="6" t="s">
        <v>118</v>
      </c>
      <c r="C44" s="6" t="s">
        <v>0</v>
      </c>
      <c r="D44" s="18" t="n">
        <v>0</v>
      </c>
      <c r="E44" s="18" t="n">
        <v>0</v>
      </c>
    </row>
    <row r="45" customFormat="false" ht="15" hidden="false" customHeight="true" outlineLevel="0" collapsed="false">
      <c r="A45" s="6" t="s">
        <v>119</v>
      </c>
      <c r="B45" s="6" t="s">
        <v>120</v>
      </c>
      <c r="C45" s="6" t="s">
        <v>0</v>
      </c>
      <c r="D45" s="18" t="n">
        <v>0</v>
      </c>
      <c r="E45" s="18" t="n">
        <v>0</v>
      </c>
    </row>
    <row r="46" customFormat="false" ht="15" hidden="false" customHeight="true" outlineLevel="0" collapsed="false">
      <c r="A46" s="6" t="s">
        <v>121</v>
      </c>
      <c r="B46" s="6" t="s">
        <v>122</v>
      </c>
      <c r="C46" s="6" t="s">
        <v>0</v>
      </c>
      <c r="D46" s="18" t="n">
        <v>0</v>
      </c>
      <c r="E46" s="18" t="n">
        <v>0</v>
      </c>
    </row>
    <row r="47" customFormat="false" ht="15" hidden="false" customHeight="true" outlineLevel="0" collapsed="false">
      <c r="A47" s="6" t="s">
        <v>123</v>
      </c>
      <c r="B47" s="6" t="s">
        <v>124</v>
      </c>
      <c r="C47" s="6" t="s">
        <v>0</v>
      </c>
      <c r="D47" s="18" t="n">
        <v>0</v>
      </c>
      <c r="E47" s="18" t="n">
        <v>0</v>
      </c>
    </row>
    <row r="48" customFormat="false" ht="15" hidden="false" customHeight="true" outlineLevel="0" collapsed="false">
      <c r="A48" s="6" t="s">
        <v>125</v>
      </c>
      <c r="B48" s="6" t="s">
        <v>126</v>
      </c>
      <c r="C48" s="6" t="s">
        <v>0</v>
      </c>
      <c r="D48" s="18" t="n">
        <v>0</v>
      </c>
      <c r="E48" s="18" t="n">
        <v>0</v>
      </c>
    </row>
    <row r="49" customFormat="false" ht="15" hidden="false" customHeight="true" outlineLevel="0" collapsed="false">
      <c r="A49" s="6" t="s">
        <v>127</v>
      </c>
      <c r="B49" s="6" t="s">
        <v>128</v>
      </c>
      <c r="C49" s="6" t="s">
        <v>0</v>
      </c>
      <c r="D49" s="18" t="n">
        <v>0</v>
      </c>
      <c r="E49" s="18" t="n">
        <v>0</v>
      </c>
    </row>
    <row r="50" customFormat="false" ht="15" hidden="false" customHeight="true" outlineLevel="0" collapsed="false">
      <c r="A50" s="6" t="s">
        <v>129</v>
      </c>
      <c r="B50" s="6" t="s">
        <v>130</v>
      </c>
      <c r="C50" s="6" t="s">
        <v>0</v>
      </c>
      <c r="D50" s="18" t="n">
        <v>0</v>
      </c>
      <c r="E50" s="18" t="n">
        <v>0</v>
      </c>
    </row>
    <row r="51" customFormat="false" ht="15" hidden="false" customHeight="true" outlineLevel="0" collapsed="false">
      <c r="A51" s="6" t="s">
        <v>131</v>
      </c>
      <c r="B51" s="6" t="s">
        <v>132</v>
      </c>
      <c r="C51" s="6" t="s">
        <v>0</v>
      </c>
      <c r="D51" s="18" t="n">
        <v>0</v>
      </c>
      <c r="E51" s="18" t="n">
        <v>0</v>
      </c>
    </row>
    <row r="52" customFormat="false" ht="15" hidden="false" customHeight="true" outlineLevel="0" collapsed="false">
      <c r="A52" s="17" t="s">
        <v>133</v>
      </c>
      <c r="B52" s="17" t="s">
        <v>134</v>
      </c>
      <c r="C52" s="6" t="s">
        <v>0</v>
      </c>
      <c r="D52" s="19" t="n">
        <f aca="false">D4+D25</f>
        <v>15855236549</v>
      </c>
      <c r="E52" s="19" t="n">
        <f aca="false">E4+E25</f>
        <v>14734370278</v>
      </c>
    </row>
    <row r="53" customFormat="false" ht="15" hidden="false" customHeight="true" outlineLevel="0" collapsed="false">
      <c r="A53" s="17" t="s">
        <v>135</v>
      </c>
      <c r="B53" s="17" t="s">
        <v>136</v>
      </c>
      <c r="C53" s="6" t="s">
        <v>0</v>
      </c>
      <c r="D53" s="19" t="n">
        <f aca="false">D54+D67</f>
        <v>2704850285</v>
      </c>
      <c r="E53" s="19" t="n">
        <f aca="false">E54+E67</f>
        <v>2214799609.41679</v>
      </c>
    </row>
    <row r="54" customFormat="false" ht="15" hidden="false" customHeight="true" outlineLevel="0" collapsed="false">
      <c r="A54" s="6" t="s">
        <v>137</v>
      </c>
      <c r="B54" s="6" t="s">
        <v>138</v>
      </c>
      <c r="C54" s="6" t="s">
        <v>0</v>
      </c>
      <c r="D54" s="18" t="n">
        <f aca="false">SUM(D55:D66)</f>
        <v>2704850285</v>
      </c>
      <c r="E54" s="18" t="n">
        <f aca="false">SUM(E55:E66)</f>
        <v>2214799609.41679</v>
      </c>
    </row>
    <row r="55" customFormat="false" ht="15" hidden="false" customHeight="true" outlineLevel="0" collapsed="false">
      <c r="A55" s="6" t="s">
        <v>139</v>
      </c>
      <c r="B55" s="6" t="s">
        <v>140</v>
      </c>
      <c r="C55" s="6" t="s">
        <v>0</v>
      </c>
      <c r="D55" s="18" t="s">
        <v>0</v>
      </c>
      <c r="E55" s="18" t="s">
        <v>0</v>
      </c>
    </row>
    <row r="56" customFormat="false" ht="15" hidden="false" customHeight="true" outlineLevel="0" collapsed="false">
      <c r="A56" s="6" t="s">
        <v>141</v>
      </c>
      <c r="B56" s="6" t="s">
        <v>142</v>
      </c>
      <c r="C56" s="6" t="s">
        <v>0</v>
      </c>
      <c r="D56" s="18" t="s">
        <v>0</v>
      </c>
      <c r="E56" s="18" t="s">
        <v>0</v>
      </c>
    </row>
    <row r="57" customFormat="false" ht="15" hidden="false" customHeight="true" outlineLevel="0" collapsed="false">
      <c r="A57" s="6" t="s">
        <v>143</v>
      </c>
      <c r="B57" s="6" t="s">
        <v>144</v>
      </c>
      <c r="C57" s="6" t="s">
        <v>0</v>
      </c>
      <c r="D57" s="18" t="s">
        <v>0</v>
      </c>
      <c r="E57" s="18" t="s">
        <v>0</v>
      </c>
    </row>
    <row r="58" customFormat="false" ht="15" hidden="false" customHeight="true" outlineLevel="0" collapsed="false">
      <c r="A58" s="6" t="s">
        <v>145</v>
      </c>
      <c r="B58" s="6" t="s">
        <v>146</v>
      </c>
      <c r="C58" s="6" t="s">
        <v>0</v>
      </c>
      <c r="D58" s="18" t="n">
        <v>28606600</v>
      </c>
      <c r="E58" s="18" t="n">
        <v>22406600</v>
      </c>
    </row>
    <row r="59" customFormat="false" ht="15" hidden="false" customHeight="true" outlineLevel="0" collapsed="false">
      <c r="A59" s="6" t="s">
        <v>147</v>
      </c>
      <c r="B59" s="6" t="s">
        <v>148</v>
      </c>
      <c r="C59" s="6" t="s">
        <v>0</v>
      </c>
      <c r="D59" s="18" t="n">
        <v>640000</v>
      </c>
      <c r="E59" s="18" t="n">
        <v>640000</v>
      </c>
    </row>
    <row r="60" customFormat="false" ht="15" hidden="false" customHeight="true" outlineLevel="0" collapsed="false">
      <c r="A60" s="6" t="s">
        <v>149</v>
      </c>
      <c r="B60" s="6" t="s">
        <v>150</v>
      </c>
      <c r="C60" s="6" t="s">
        <v>0</v>
      </c>
      <c r="D60" s="18" t="n">
        <v>785753542</v>
      </c>
      <c r="E60" s="18" t="n">
        <v>781892986.41679</v>
      </c>
    </row>
    <row r="61" customFormat="false" ht="15" hidden="false" customHeight="true" outlineLevel="0" collapsed="false">
      <c r="A61" s="6" t="s">
        <v>151</v>
      </c>
      <c r="B61" s="6" t="s">
        <v>152</v>
      </c>
      <c r="C61" s="6" t="s">
        <v>0</v>
      </c>
      <c r="D61" s="18" t="s">
        <v>0</v>
      </c>
      <c r="E61" s="18" t="s">
        <v>0</v>
      </c>
    </row>
    <row r="62" customFormat="false" ht="15" hidden="false" customHeight="true" outlineLevel="0" collapsed="false">
      <c r="A62" s="6" t="s">
        <v>153</v>
      </c>
      <c r="B62" s="6" t="s">
        <v>154</v>
      </c>
      <c r="C62" s="6" t="s">
        <v>0</v>
      </c>
      <c r="D62" s="18" t="n">
        <v>1889850143</v>
      </c>
      <c r="E62" s="18" t="n">
        <v>1409860023</v>
      </c>
    </row>
    <row r="63" customFormat="false" ht="15" hidden="false" customHeight="true" outlineLevel="0" collapsed="false">
      <c r="A63" s="6" t="s">
        <v>155</v>
      </c>
      <c r="B63" s="6" t="s">
        <v>156</v>
      </c>
      <c r="C63" s="6" t="s">
        <v>0</v>
      </c>
      <c r="D63" s="18" t="s">
        <v>0</v>
      </c>
      <c r="E63" s="18" t="s">
        <v>0</v>
      </c>
    </row>
    <row r="64" customFormat="false" ht="15" hidden="false" customHeight="true" outlineLevel="0" collapsed="false">
      <c r="A64" s="6" t="s">
        <v>157</v>
      </c>
      <c r="B64" s="6" t="s">
        <v>158</v>
      </c>
      <c r="C64" s="6" t="s">
        <v>0</v>
      </c>
      <c r="D64" s="18" t="s">
        <v>0</v>
      </c>
      <c r="E64" s="18" t="s">
        <v>0</v>
      </c>
    </row>
    <row r="65" customFormat="false" ht="15" hidden="false" customHeight="true" outlineLevel="0" collapsed="false">
      <c r="A65" s="6" t="s">
        <v>159</v>
      </c>
      <c r="B65" s="6" t="s">
        <v>160</v>
      </c>
      <c r="C65" s="6" t="s">
        <v>0</v>
      </c>
      <c r="D65" s="18" t="s">
        <v>0</v>
      </c>
      <c r="E65" s="18" t="s">
        <v>0</v>
      </c>
    </row>
    <row r="66" customFormat="false" ht="15" hidden="false" customHeight="true" outlineLevel="0" collapsed="false">
      <c r="A66" s="6" t="s">
        <v>161</v>
      </c>
      <c r="B66" s="6" t="s">
        <v>162</v>
      </c>
      <c r="C66" s="6" t="s">
        <v>0</v>
      </c>
      <c r="D66" s="18" t="s">
        <v>0</v>
      </c>
      <c r="E66" s="18" t="s">
        <v>0</v>
      </c>
    </row>
    <row r="67" customFormat="false" ht="15" hidden="false" customHeight="true" outlineLevel="0" collapsed="false">
      <c r="A67" s="6" t="s">
        <v>163</v>
      </c>
      <c r="B67" s="6" t="s">
        <v>164</v>
      </c>
      <c r="C67" s="6" t="s">
        <v>0</v>
      </c>
      <c r="D67" s="18" t="n">
        <v>0</v>
      </c>
      <c r="E67" s="18" t="n">
        <v>0</v>
      </c>
    </row>
    <row r="68" customFormat="false" ht="15" hidden="false" customHeight="true" outlineLevel="0" collapsed="false">
      <c r="A68" s="6" t="s">
        <v>165</v>
      </c>
      <c r="B68" s="6" t="s">
        <v>166</v>
      </c>
      <c r="C68" s="6" t="s">
        <v>0</v>
      </c>
      <c r="D68" s="18" t="s">
        <v>0</v>
      </c>
      <c r="E68" s="18" t="s">
        <v>0</v>
      </c>
    </row>
    <row r="69" customFormat="false" ht="15" hidden="false" customHeight="true" outlineLevel="0" collapsed="false">
      <c r="A69" s="6" t="s">
        <v>167</v>
      </c>
      <c r="B69" s="6" t="s">
        <v>168</v>
      </c>
      <c r="C69" s="6" t="s">
        <v>0</v>
      </c>
      <c r="D69" s="18" t="s">
        <v>0</v>
      </c>
      <c r="E69" s="18" t="s">
        <v>0</v>
      </c>
    </row>
    <row r="70" customFormat="false" ht="15" hidden="false" customHeight="true" outlineLevel="0" collapsed="false">
      <c r="A70" s="6" t="s">
        <v>169</v>
      </c>
      <c r="B70" s="6" t="s">
        <v>170</v>
      </c>
      <c r="C70" s="6" t="s">
        <v>0</v>
      </c>
      <c r="D70" s="18" t="s">
        <v>0</v>
      </c>
      <c r="E70" s="18" t="s">
        <v>0</v>
      </c>
    </row>
    <row r="71" customFormat="false" ht="15" hidden="false" customHeight="true" outlineLevel="0" collapsed="false">
      <c r="A71" s="6" t="s">
        <v>171</v>
      </c>
      <c r="B71" s="6" t="s">
        <v>172</v>
      </c>
      <c r="C71" s="6" t="s">
        <v>0</v>
      </c>
      <c r="D71" s="18" t="s">
        <v>0</v>
      </c>
      <c r="E71" s="18" t="s">
        <v>0</v>
      </c>
    </row>
    <row r="72" customFormat="false" ht="15" hidden="false" customHeight="true" outlineLevel="0" collapsed="false">
      <c r="A72" s="6" t="s">
        <v>173</v>
      </c>
      <c r="B72" s="6" t="s">
        <v>174</v>
      </c>
      <c r="C72" s="6" t="s">
        <v>0</v>
      </c>
      <c r="D72" s="18" t="s">
        <v>0</v>
      </c>
      <c r="E72" s="18" t="s">
        <v>0</v>
      </c>
    </row>
    <row r="73" customFormat="false" ht="15" hidden="false" customHeight="true" outlineLevel="0" collapsed="false">
      <c r="A73" s="6" t="s">
        <v>175</v>
      </c>
      <c r="B73" s="6" t="s">
        <v>176</v>
      </c>
      <c r="C73" s="6" t="s">
        <v>0</v>
      </c>
      <c r="D73" s="18" t="s">
        <v>0</v>
      </c>
      <c r="E73" s="18" t="s">
        <v>0</v>
      </c>
    </row>
    <row r="74" customFormat="false" ht="15" hidden="false" customHeight="true" outlineLevel="0" collapsed="false">
      <c r="A74" s="6" t="s">
        <v>177</v>
      </c>
      <c r="B74" s="6" t="s">
        <v>178</v>
      </c>
      <c r="C74" s="6" t="s">
        <v>0</v>
      </c>
      <c r="D74" s="18" t="s">
        <v>0</v>
      </c>
      <c r="E74" s="18" t="s">
        <v>0</v>
      </c>
    </row>
    <row r="75" customFormat="false" ht="15" hidden="false" customHeight="true" outlineLevel="0" collapsed="false">
      <c r="A75" s="6" t="s">
        <v>179</v>
      </c>
      <c r="B75" s="6" t="s">
        <v>180</v>
      </c>
      <c r="C75" s="6" t="s">
        <v>0</v>
      </c>
      <c r="D75" s="18" t="s">
        <v>0</v>
      </c>
      <c r="E75" s="18" t="s">
        <v>0</v>
      </c>
    </row>
    <row r="76" customFormat="false" ht="15" hidden="false" customHeight="true" outlineLevel="0" collapsed="false">
      <c r="A76" s="6" t="s">
        <v>181</v>
      </c>
      <c r="B76" s="6" t="s">
        <v>182</v>
      </c>
      <c r="C76" s="6" t="s">
        <v>0</v>
      </c>
      <c r="D76" s="18" t="s">
        <v>0</v>
      </c>
      <c r="E76" s="18" t="s">
        <v>0</v>
      </c>
    </row>
    <row r="77" customFormat="false" ht="15" hidden="false" customHeight="true" outlineLevel="0" collapsed="false">
      <c r="A77" s="6" t="s">
        <v>183</v>
      </c>
      <c r="B77" s="6" t="s">
        <v>184</v>
      </c>
      <c r="C77" s="6" t="s">
        <v>0</v>
      </c>
      <c r="D77" s="18" t="s">
        <v>0</v>
      </c>
      <c r="E77" s="18" t="s">
        <v>0</v>
      </c>
    </row>
    <row r="78" customFormat="false" ht="15" hidden="false" customHeight="true" outlineLevel="0" collapsed="false">
      <c r="A78" s="17" t="s">
        <v>185</v>
      </c>
      <c r="B78" s="17" t="s">
        <v>186</v>
      </c>
      <c r="C78" s="6" t="s">
        <v>0</v>
      </c>
      <c r="D78" s="19" t="n">
        <f aca="false">SUM(D79:D88)</f>
        <v>13150386264</v>
      </c>
      <c r="E78" s="19" t="n">
        <f aca="false">SUM(E79:E88)</f>
        <v>12519570669</v>
      </c>
    </row>
    <row r="79" customFormat="false" ht="15" hidden="false" customHeight="true" outlineLevel="0" collapsed="false">
      <c r="A79" s="6" t="s">
        <v>187</v>
      </c>
      <c r="B79" s="6" t="s">
        <v>188</v>
      </c>
      <c r="C79" s="6" t="s">
        <v>0</v>
      </c>
      <c r="D79" s="18" t="n">
        <v>25000000000</v>
      </c>
      <c r="E79" s="18" t="n">
        <v>25000000000</v>
      </c>
    </row>
    <row r="80" customFormat="false" ht="15" hidden="false" customHeight="true" outlineLevel="0" collapsed="false">
      <c r="A80" s="6" t="s">
        <v>189</v>
      </c>
      <c r="B80" s="6" t="s">
        <v>190</v>
      </c>
      <c r="C80" s="6" t="s">
        <v>0</v>
      </c>
      <c r="D80" s="18" t="s">
        <v>0</v>
      </c>
      <c r="E80" s="18" t="s">
        <v>0</v>
      </c>
    </row>
    <row r="81" customFormat="false" ht="15" hidden="false" customHeight="true" outlineLevel="0" collapsed="false">
      <c r="A81" s="6" t="s">
        <v>191</v>
      </c>
      <c r="B81" s="6" t="s">
        <v>192</v>
      </c>
      <c r="C81" s="6" t="s">
        <v>0</v>
      </c>
      <c r="D81" s="18" t="s">
        <v>0</v>
      </c>
      <c r="E81" s="18" t="s">
        <v>0</v>
      </c>
    </row>
    <row r="82" customFormat="false" ht="15" hidden="false" customHeight="true" outlineLevel="0" collapsed="false">
      <c r="A82" s="6" t="s">
        <v>193</v>
      </c>
      <c r="B82" s="6" t="s">
        <v>194</v>
      </c>
      <c r="C82" s="6" t="s">
        <v>0</v>
      </c>
      <c r="D82" s="18" t="s">
        <v>0</v>
      </c>
      <c r="E82" s="18" t="s">
        <v>0</v>
      </c>
    </row>
    <row r="83" customFormat="false" ht="15" hidden="false" customHeight="true" outlineLevel="0" collapsed="false">
      <c r="A83" s="6" t="s">
        <v>195</v>
      </c>
      <c r="B83" s="6" t="s">
        <v>196</v>
      </c>
      <c r="C83" s="6" t="s">
        <v>0</v>
      </c>
      <c r="D83" s="18" t="s">
        <v>0</v>
      </c>
      <c r="E83" s="18" t="s">
        <v>0</v>
      </c>
    </row>
    <row r="84" customFormat="false" ht="15" hidden="false" customHeight="true" outlineLevel="0" collapsed="false">
      <c r="A84" s="6" t="s">
        <v>197</v>
      </c>
      <c r="B84" s="6" t="s">
        <v>198</v>
      </c>
      <c r="C84" s="6" t="s">
        <v>0</v>
      </c>
      <c r="D84" s="18" t="s">
        <v>0</v>
      </c>
      <c r="E84" s="18" t="s">
        <v>0</v>
      </c>
    </row>
    <row r="85" customFormat="false" ht="15" hidden="false" customHeight="true" outlineLevel="0" collapsed="false">
      <c r="A85" s="6" t="s">
        <v>199</v>
      </c>
      <c r="B85" s="6" t="s">
        <v>200</v>
      </c>
      <c r="C85" s="6" t="s">
        <v>0</v>
      </c>
      <c r="D85" s="18" t="s">
        <v>0</v>
      </c>
      <c r="E85" s="18" t="s">
        <v>0</v>
      </c>
    </row>
    <row r="86" customFormat="false" ht="15" hidden="false" customHeight="true" outlineLevel="0" collapsed="false">
      <c r="A86" s="6" t="s">
        <v>201</v>
      </c>
      <c r="B86" s="6" t="s">
        <v>202</v>
      </c>
      <c r="C86" s="6" t="s">
        <v>0</v>
      </c>
      <c r="D86" s="18" t="s">
        <v>0</v>
      </c>
      <c r="E86" s="18" t="s">
        <v>0</v>
      </c>
    </row>
    <row r="87" customFormat="false" ht="15" hidden="false" customHeight="true" outlineLevel="0" collapsed="false">
      <c r="A87" s="6" t="s">
        <v>203</v>
      </c>
      <c r="B87" s="6" t="s">
        <v>204</v>
      </c>
      <c r="C87" s="6" t="s">
        <v>0</v>
      </c>
      <c r="D87" s="18" t="s">
        <v>0</v>
      </c>
      <c r="E87" s="18" t="s">
        <v>0</v>
      </c>
    </row>
    <row r="88" customFormat="false" ht="15" hidden="false" customHeight="true" outlineLevel="0" collapsed="false">
      <c r="A88" s="6" t="s">
        <v>205</v>
      </c>
      <c r="B88" s="6" t="s">
        <v>206</v>
      </c>
      <c r="C88" s="6" t="s">
        <v>0</v>
      </c>
      <c r="D88" s="18" t="n">
        <v>-11849613736</v>
      </c>
      <c r="E88" s="18" t="n">
        <v>-12480429331</v>
      </c>
    </row>
    <row r="89" customFormat="false" ht="15" hidden="false" customHeight="true" outlineLevel="0" collapsed="false">
      <c r="A89" s="17" t="s">
        <v>207</v>
      </c>
      <c r="B89" s="17" t="s">
        <v>208</v>
      </c>
      <c r="C89" s="6" t="s">
        <v>0</v>
      </c>
      <c r="D89" s="19" t="n">
        <f aca="false">D53+D78</f>
        <v>15855236549</v>
      </c>
      <c r="E89" s="19" t="n">
        <f aca="false">E53+E78</f>
        <v>14734370278.4168</v>
      </c>
    </row>
    <row r="90" customFormat="false" ht="15" hidden="false" customHeight="true" outlineLevel="0" collapsed="false">
      <c r="A90" s="17" t="s">
        <v>209</v>
      </c>
      <c r="B90" s="17" t="s">
        <v>14</v>
      </c>
      <c r="C90" s="6" t="s">
        <v>0</v>
      </c>
      <c r="D90" s="18" t="s">
        <v>0</v>
      </c>
      <c r="E90" s="18" t="s">
        <v>0</v>
      </c>
    </row>
    <row r="91" customFormat="false" ht="15" hidden="false" customHeight="true" outlineLevel="0" collapsed="false">
      <c r="A91" s="6" t="s">
        <v>210</v>
      </c>
      <c r="B91" s="6" t="s">
        <v>211</v>
      </c>
      <c r="C91" s="6" t="s">
        <v>0</v>
      </c>
      <c r="D91" s="18" t="s">
        <v>0</v>
      </c>
      <c r="E91" s="18" t="s">
        <v>0</v>
      </c>
    </row>
    <row r="92" customFormat="false" ht="15" hidden="false" customHeight="true" outlineLevel="0" collapsed="false">
      <c r="A92" s="6" t="s">
        <v>212</v>
      </c>
      <c r="B92" s="6" t="s">
        <v>213</v>
      </c>
      <c r="C92" s="6" t="s">
        <v>0</v>
      </c>
      <c r="D92" s="18" t="s">
        <v>0</v>
      </c>
      <c r="E92" s="18" t="s">
        <v>0</v>
      </c>
    </row>
    <row r="93" customFormat="false" ht="15" hidden="false" customHeight="true" outlineLevel="0" collapsed="false">
      <c r="A93" s="6" t="s">
        <v>214</v>
      </c>
      <c r="B93" s="6" t="s">
        <v>215</v>
      </c>
      <c r="C93" s="6" t="s">
        <v>0</v>
      </c>
      <c r="D93" s="18" t="s">
        <v>0</v>
      </c>
      <c r="E93" s="18" t="s">
        <v>0</v>
      </c>
    </row>
    <row r="94" customFormat="false" ht="15" hidden="false" customHeight="true" outlineLevel="0" collapsed="false">
      <c r="A94" s="6" t="s">
        <v>216</v>
      </c>
      <c r="B94" s="6" t="s">
        <v>217</v>
      </c>
      <c r="C94" s="6" t="s">
        <v>0</v>
      </c>
      <c r="D94" s="18" t="s">
        <v>0</v>
      </c>
      <c r="E94" s="18" t="s">
        <v>0</v>
      </c>
    </row>
    <row r="95" customFormat="false" ht="15" hidden="false" customHeight="true" outlineLevel="0" collapsed="false">
      <c r="A95" s="6" t="s">
        <v>218</v>
      </c>
      <c r="B95" s="6" t="s">
        <v>219</v>
      </c>
      <c r="C95" s="6" t="s">
        <v>0</v>
      </c>
      <c r="D95" s="18" t="s">
        <v>0</v>
      </c>
      <c r="E95" s="18" t="s">
        <v>0</v>
      </c>
    </row>
    <row r="96" customFormat="false" ht="15" hidden="false" customHeight="true" outlineLevel="0" collapsed="false">
      <c r="A96" s="6" t="s">
        <v>220</v>
      </c>
      <c r="B96" s="6" t="s">
        <v>221</v>
      </c>
      <c r="C96" s="6" t="s">
        <v>0</v>
      </c>
      <c r="D96" s="18" t="s">
        <v>0</v>
      </c>
      <c r="E96" s="18" t="s">
        <v>0</v>
      </c>
    </row>
    <row r="97" customFormat="false" ht="15" hidden="false" customHeight="true" outlineLevel="0" collapsed="false">
      <c r="A97" s="6" t="s">
        <v>222</v>
      </c>
      <c r="B97" s="6" t="s">
        <v>17</v>
      </c>
      <c r="C97" s="6" t="s">
        <v>0</v>
      </c>
      <c r="D97" s="18" t="s">
        <v>0</v>
      </c>
      <c r="E97" s="18" t="s">
        <v>0</v>
      </c>
    </row>
    <row r="98" customFormat="false" ht="15" hidden="false" customHeight="true" outlineLevel="0" collapsed="false">
      <c r="A98" s="6" t="s">
        <v>223</v>
      </c>
      <c r="B98" s="6" t="s">
        <v>224</v>
      </c>
      <c r="C98" s="6" t="s">
        <v>0</v>
      </c>
      <c r="D98" s="18" t="n">
        <v>3652962376</v>
      </c>
      <c r="E98" s="18" t="n">
        <v>2851587501</v>
      </c>
    </row>
    <row r="99" customFormat="false" ht="15" hidden="false" customHeight="true" outlineLevel="0" collapsed="false">
      <c r="A99" s="6" t="s">
        <v>225</v>
      </c>
      <c r="B99" s="6" t="s">
        <v>226</v>
      </c>
      <c r="C99" s="6" t="s">
        <v>0</v>
      </c>
      <c r="D99" s="18" t="s">
        <v>0</v>
      </c>
      <c r="E99" s="18" t="s">
        <v>0</v>
      </c>
    </row>
    <row r="100" customFormat="false" ht="15" hidden="false" customHeight="true" outlineLevel="0" collapsed="false">
      <c r="A100" s="6" t="s">
        <v>227</v>
      </c>
      <c r="B100" s="6" t="s">
        <v>228</v>
      </c>
      <c r="C100" s="6" t="s">
        <v>0</v>
      </c>
      <c r="D100" s="18" t="s">
        <v>0</v>
      </c>
      <c r="E100" s="18" t="s">
        <v>0</v>
      </c>
    </row>
    <row r="101" customFormat="false" ht="15" hidden="false" customHeight="true" outlineLevel="0" collapsed="false">
      <c r="A101" s="6" t="s">
        <v>229</v>
      </c>
      <c r="B101" s="6" t="s">
        <v>230</v>
      </c>
      <c r="C101" s="6" t="s">
        <v>0</v>
      </c>
      <c r="D101" s="18" t="s">
        <v>0</v>
      </c>
      <c r="E101" s="18" t="s">
        <v>0</v>
      </c>
    </row>
    <row r="102" customFormat="false" ht="15" hidden="false" customHeight="true" outlineLevel="0" collapsed="false">
      <c r="A102" s="6" t="s">
        <v>231</v>
      </c>
      <c r="B102" s="6" t="s">
        <v>232</v>
      </c>
      <c r="C102" s="6" t="s">
        <v>0</v>
      </c>
      <c r="D102" s="18" t="s">
        <v>0</v>
      </c>
      <c r="E102" s="18" t="s">
        <v>0</v>
      </c>
    </row>
    <row r="103" customFormat="false" ht="15" hidden="false" customHeight="true" outlineLevel="0" collapsed="false">
      <c r="A103" s="6" t="s">
        <v>233</v>
      </c>
      <c r="B103" s="6" t="s">
        <v>234</v>
      </c>
      <c r="C103" s="6" t="s">
        <v>0</v>
      </c>
      <c r="D103" s="18" t="s">
        <v>0</v>
      </c>
      <c r="E103" s="18" t="s">
        <v>0</v>
      </c>
    </row>
    <row r="104" customFormat="false" ht="15" hidden="false" customHeight="true" outlineLevel="0" collapsed="false">
      <c r="A104" s="6" t="s">
        <v>235</v>
      </c>
      <c r="B104" s="6" t="s">
        <v>236</v>
      </c>
      <c r="C104" s="6" t="s">
        <v>0</v>
      </c>
      <c r="D104" s="18" t="s">
        <v>0</v>
      </c>
      <c r="E104" s="18" t="s">
        <v>0</v>
      </c>
    </row>
    <row r="105" customFormat="false" ht="15" hidden="false" customHeight="true" outlineLevel="0" collapsed="false">
      <c r="A105" s="6" t="s">
        <v>237</v>
      </c>
      <c r="B105" s="6" t="s">
        <v>238</v>
      </c>
      <c r="C105" s="6" t="s">
        <v>0</v>
      </c>
      <c r="D105" s="18" t="s">
        <v>0</v>
      </c>
      <c r="E105" s="18" t="s">
        <v>0</v>
      </c>
    </row>
    <row r="106" customFormat="false" ht="15" hidden="false" customHeight="true" outlineLevel="0" collapsed="false">
      <c r="A106" s="6" t="s">
        <v>239</v>
      </c>
      <c r="B106" s="6" t="s">
        <v>240</v>
      </c>
      <c r="C106" s="6" t="s">
        <v>0</v>
      </c>
      <c r="D106" s="18" t="s">
        <v>0</v>
      </c>
      <c r="E106" s="18" t="s">
        <v>0</v>
      </c>
    </row>
    <row r="107" customFormat="false" ht="15" hidden="false" customHeight="true" outlineLevel="0" collapsed="false">
      <c r="A107" s="6" t="s">
        <v>241</v>
      </c>
      <c r="B107" s="6" t="s">
        <v>242</v>
      </c>
      <c r="C107" s="6" t="s">
        <v>0</v>
      </c>
      <c r="D107" s="18" t="s">
        <v>0</v>
      </c>
      <c r="E107" s="18" t="s">
        <v>0</v>
      </c>
    </row>
    <row r="108" customFormat="false" ht="15" hidden="false" customHeight="true" outlineLevel="0" collapsed="false">
      <c r="A108" s="6" t="s">
        <v>243</v>
      </c>
      <c r="B108" s="6" t="s">
        <v>244</v>
      </c>
      <c r="C108" s="6" t="s">
        <v>0</v>
      </c>
      <c r="D108" s="18" t="s">
        <v>0</v>
      </c>
      <c r="E108" s="18" t="s">
        <v>0</v>
      </c>
    </row>
    <row r="109" customFormat="false" ht="15" hidden="false" customHeight="true" outlineLevel="0" collapsed="false">
      <c r="A109" s="6" t="s">
        <v>245</v>
      </c>
      <c r="B109" s="6" t="s">
        <v>246</v>
      </c>
      <c r="C109" s="6" t="s">
        <v>0</v>
      </c>
      <c r="D109" s="18" t="n">
        <v>22899405112</v>
      </c>
      <c r="E109" s="18" t="n">
        <v>22893307314</v>
      </c>
    </row>
    <row r="110" customFormat="false" ht="15" hidden="false" customHeight="true" outlineLevel="0" collapsed="false">
      <c r="A110" s="6" t="s">
        <v>247</v>
      </c>
      <c r="B110" s="6" t="s">
        <v>248</v>
      </c>
      <c r="C110" s="6" t="s">
        <v>0</v>
      </c>
      <c r="D110" s="18" t="s">
        <v>0</v>
      </c>
      <c r="E110" s="18" t="s">
        <v>0</v>
      </c>
    </row>
    <row r="111" customFormat="false" ht="15" hidden="false" customHeight="true" outlineLevel="0" collapsed="false">
      <c r="A111" s="6" t="s">
        <v>249</v>
      </c>
      <c r="B111" s="6" t="s">
        <v>250</v>
      </c>
      <c r="C111" s="6" t="s">
        <v>0</v>
      </c>
      <c r="D111" s="18" t="s">
        <v>0</v>
      </c>
      <c r="E111" s="18" t="s">
        <v>0</v>
      </c>
    </row>
    <row r="112" customFormat="false" ht="15" hidden="false" customHeight="true" outlineLevel="0" collapsed="false">
      <c r="A112" s="6" t="s">
        <v>251</v>
      </c>
      <c r="B112" s="6" t="s">
        <v>252</v>
      </c>
      <c r="C112" s="6" t="s">
        <v>0</v>
      </c>
      <c r="D112" s="18" t="n">
        <v>39340730348</v>
      </c>
      <c r="E112" s="18" t="n">
        <v>209224120471</v>
      </c>
    </row>
    <row r="113" customFormat="false" ht="15" hidden="false" customHeight="true" outlineLevel="0" collapsed="false">
      <c r="A113" s="6" t="s">
        <v>253</v>
      </c>
      <c r="B113" s="6" t="s">
        <v>254</v>
      </c>
      <c r="C113" s="6" t="s">
        <v>0</v>
      </c>
      <c r="D113" s="18" t="s">
        <v>0</v>
      </c>
      <c r="E113" s="18" t="s">
        <v>0</v>
      </c>
    </row>
    <row r="114" customFormat="false" ht="15" hidden="false" customHeight="true" outlineLevel="0" collapsed="false">
      <c r="A114" s="6" t="s">
        <v>255</v>
      </c>
      <c r="B114" s="6" t="s">
        <v>256</v>
      </c>
      <c r="C114" s="6" t="s">
        <v>0</v>
      </c>
      <c r="D114" s="18" t="n">
        <v>11382516280</v>
      </c>
      <c r="E114" s="18" t="n">
        <v>11259808605</v>
      </c>
    </row>
    <row r="115" customFormat="false" ht="15" hidden="false" customHeight="true" outlineLevel="0" collapsed="false">
      <c r="A115" s="6" t="s">
        <v>257</v>
      </c>
      <c r="B115" s="6" t="s">
        <v>258</v>
      </c>
      <c r="C115" s="6" t="s">
        <v>0</v>
      </c>
      <c r="D115" s="18" t="n">
        <v>13170701577</v>
      </c>
      <c r="E115" s="18" t="n">
        <v>12663583115</v>
      </c>
    </row>
    <row r="116" customFormat="false" ht="15" hidden="false" customHeight="true" outlineLevel="0" collapsed="false">
      <c r="A116" s="20" t="s">
        <v>0</v>
      </c>
      <c r="B116" s="20" t="s">
        <v>0</v>
      </c>
      <c r="C116" s="20" t="s">
        <v>0</v>
      </c>
      <c r="D116" s="20" t="s">
        <v>0</v>
      </c>
      <c r="E116" s="2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08"/>
    <col collapsed="false" customWidth="true" hidden="false" outlineLevel="0" max="2" min="2" style="0" width="10.62"/>
    <col collapsed="false" customWidth="true" hidden="false" outlineLevel="0" max="3" min="3" style="0" width="16.81"/>
    <col collapsed="false" customWidth="true" hidden="false" outlineLevel="0" max="4" min="4" style="0" width="19.26"/>
    <col collapsed="false" customWidth="true" hidden="false" outlineLevel="0" max="5" min="5" style="0" width="25.17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259</v>
      </c>
      <c r="E1" s="15" t="s">
        <v>260</v>
      </c>
    </row>
    <row r="2" customFormat="false" ht="15" hidden="false" customHeight="tru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11</v>
      </c>
      <c r="B3" s="16" t="s">
        <v>14</v>
      </c>
      <c r="C3" s="16" t="s">
        <v>17</v>
      </c>
      <c r="D3" s="16" t="s">
        <v>20</v>
      </c>
      <c r="E3" s="16" t="s">
        <v>37</v>
      </c>
    </row>
    <row r="4" customFormat="false" ht="15" hidden="false" customHeight="true" outlineLevel="0" collapsed="false">
      <c r="A4" s="17" t="s">
        <v>261</v>
      </c>
      <c r="B4" s="17" t="s">
        <v>11</v>
      </c>
      <c r="C4" s="17" t="s">
        <v>0</v>
      </c>
      <c r="D4" s="17" t="s">
        <v>0</v>
      </c>
      <c r="E4" s="17" t="s">
        <v>0</v>
      </c>
    </row>
    <row r="5" customFormat="false" ht="15" hidden="false" customHeight="true" outlineLevel="0" collapsed="false">
      <c r="A5" s="6" t="s">
        <v>262</v>
      </c>
      <c r="B5" s="6" t="s">
        <v>263</v>
      </c>
      <c r="C5" s="6" t="s">
        <v>0</v>
      </c>
      <c r="D5" s="6" t="s">
        <v>0</v>
      </c>
      <c r="E5" s="6" t="s">
        <v>0</v>
      </c>
    </row>
    <row r="6" customFormat="false" ht="15" hidden="false" customHeight="true" outlineLevel="0" collapsed="false">
      <c r="A6" s="6" t="s">
        <v>264</v>
      </c>
      <c r="B6" s="6" t="s">
        <v>265</v>
      </c>
      <c r="C6" s="6" t="s">
        <v>0</v>
      </c>
      <c r="D6" s="6" t="s">
        <v>0</v>
      </c>
      <c r="E6" s="6" t="s">
        <v>0</v>
      </c>
    </row>
    <row r="7" customFormat="false" ht="15" hidden="false" customHeight="true" outlineLevel="0" collapsed="false">
      <c r="A7" s="6" t="s">
        <v>266</v>
      </c>
      <c r="B7" s="6" t="s">
        <v>267</v>
      </c>
      <c r="C7" s="6" t="s">
        <v>0</v>
      </c>
      <c r="D7" s="6" t="s">
        <v>0</v>
      </c>
      <c r="E7" s="6" t="s">
        <v>0</v>
      </c>
    </row>
    <row r="8" customFormat="false" ht="15" hidden="false" customHeight="true" outlineLevel="0" collapsed="false">
      <c r="A8" s="6" t="s">
        <v>268</v>
      </c>
      <c r="B8" s="6" t="s">
        <v>269</v>
      </c>
      <c r="C8" s="6" t="s">
        <v>0</v>
      </c>
      <c r="D8" s="6" t="s">
        <v>0</v>
      </c>
      <c r="E8" s="6" t="s">
        <v>0</v>
      </c>
    </row>
    <row r="9" customFormat="false" ht="15" hidden="false" customHeight="true" outlineLevel="0" collapsed="false">
      <c r="A9" s="6" t="s">
        <v>270</v>
      </c>
      <c r="B9" s="6" t="s">
        <v>271</v>
      </c>
      <c r="C9" s="6" t="s">
        <v>0</v>
      </c>
      <c r="D9" s="6" t="s">
        <v>0</v>
      </c>
      <c r="E9" s="6" t="s">
        <v>0</v>
      </c>
    </row>
    <row r="10" customFormat="false" ht="15" hidden="false" customHeight="true" outlineLevel="0" collapsed="false">
      <c r="A10" s="6" t="s">
        <v>272</v>
      </c>
      <c r="B10" s="6" t="s">
        <v>273</v>
      </c>
      <c r="C10" s="6" t="s">
        <v>0</v>
      </c>
      <c r="D10" s="6" t="s">
        <v>0</v>
      </c>
      <c r="E10" s="6" t="s">
        <v>0</v>
      </c>
    </row>
    <row r="11" customFormat="false" ht="15" hidden="false" customHeight="true" outlineLevel="0" collapsed="false">
      <c r="A11" s="6" t="s">
        <v>274</v>
      </c>
      <c r="B11" s="6" t="s">
        <v>275</v>
      </c>
      <c r="C11" s="6" t="s">
        <v>0</v>
      </c>
      <c r="D11" s="6" t="s">
        <v>0</v>
      </c>
      <c r="E11" s="6" t="s">
        <v>0</v>
      </c>
    </row>
    <row r="12" customFormat="false" ht="15" hidden="false" customHeight="true" outlineLevel="0" collapsed="false">
      <c r="A12" s="17" t="s">
        <v>276</v>
      </c>
      <c r="B12" s="17" t="s">
        <v>277</v>
      </c>
      <c r="C12" s="6" t="s">
        <v>0</v>
      </c>
      <c r="D12" s="6" t="s">
        <v>0</v>
      </c>
      <c r="E12" s="6" t="s">
        <v>0</v>
      </c>
    </row>
    <row r="13" customFormat="false" ht="15" hidden="false" customHeight="true" outlineLevel="0" collapsed="false">
      <c r="A13" s="17" t="s">
        <v>278</v>
      </c>
      <c r="B13" s="17" t="s">
        <v>14</v>
      </c>
      <c r="C13" s="6" t="s">
        <v>0</v>
      </c>
      <c r="D13" s="6" t="s">
        <v>0</v>
      </c>
      <c r="E13" s="6" t="s">
        <v>0</v>
      </c>
    </row>
    <row r="14" customFormat="false" ht="15" hidden="false" customHeight="true" outlineLevel="0" collapsed="false">
      <c r="A14" s="6" t="s">
        <v>279</v>
      </c>
      <c r="B14" s="6" t="s">
        <v>280</v>
      </c>
      <c r="C14" s="6"/>
      <c r="D14" s="6"/>
      <c r="E14" s="6"/>
    </row>
    <row r="15" customFormat="false" ht="15" hidden="false" customHeight="true" outlineLevel="0" collapsed="false">
      <c r="A15" s="6" t="s">
        <v>281</v>
      </c>
      <c r="B15" s="6" t="s">
        <v>282</v>
      </c>
      <c r="C15" s="6" t="s">
        <v>0</v>
      </c>
      <c r="D15" s="6" t="s">
        <v>0</v>
      </c>
      <c r="E15" s="6" t="s">
        <v>0</v>
      </c>
    </row>
    <row r="16" customFormat="false" ht="15" hidden="false" customHeight="true" outlineLevel="0" collapsed="false">
      <c r="A16" s="6" t="s">
        <v>283</v>
      </c>
      <c r="B16" s="6" t="s">
        <v>284</v>
      </c>
      <c r="C16" s="6" t="s">
        <v>0</v>
      </c>
      <c r="D16" s="6" t="s">
        <v>0</v>
      </c>
      <c r="E16" s="6" t="s">
        <v>0</v>
      </c>
    </row>
    <row r="17" customFormat="false" ht="15" hidden="false" customHeight="true" outlineLevel="0" collapsed="false">
      <c r="A17" s="6" t="s">
        <v>285</v>
      </c>
      <c r="B17" s="6" t="s">
        <v>286</v>
      </c>
      <c r="C17" s="6" t="s">
        <v>0</v>
      </c>
      <c r="D17" s="6" t="s">
        <v>0</v>
      </c>
      <c r="E17" s="6" t="s">
        <v>0</v>
      </c>
    </row>
    <row r="18" customFormat="false" ht="15" hidden="false" customHeight="true" outlineLevel="0" collapsed="false">
      <c r="A18" s="6" t="s">
        <v>287</v>
      </c>
      <c r="B18" s="6" t="s">
        <v>288</v>
      </c>
      <c r="C18" s="6" t="s">
        <v>0</v>
      </c>
      <c r="D18" s="6" t="s">
        <v>0</v>
      </c>
      <c r="E18" s="6" t="s">
        <v>0</v>
      </c>
    </row>
    <row r="19" customFormat="false" ht="15" hidden="false" customHeight="true" outlineLevel="0" collapsed="false">
      <c r="A19" s="6" t="s">
        <v>289</v>
      </c>
      <c r="B19" s="6" t="s">
        <v>290</v>
      </c>
      <c r="C19" s="6" t="s">
        <v>0</v>
      </c>
      <c r="D19" s="6" t="s">
        <v>0</v>
      </c>
      <c r="E19" s="6" t="s">
        <v>0</v>
      </c>
    </row>
    <row r="20" customFormat="false" ht="15" hidden="false" customHeight="true" outlineLevel="0" collapsed="false">
      <c r="A20" s="6" t="s">
        <v>291</v>
      </c>
      <c r="B20" s="6" t="s">
        <v>292</v>
      </c>
      <c r="C20" s="6" t="s">
        <v>0</v>
      </c>
      <c r="D20" s="6" t="s">
        <v>0</v>
      </c>
      <c r="E20" s="6" t="s">
        <v>0</v>
      </c>
    </row>
    <row r="21" customFormat="false" ht="15" hidden="false" customHeight="true" outlineLevel="0" collapsed="false">
      <c r="A21" s="6" t="s">
        <v>293</v>
      </c>
      <c r="B21" s="6" t="s">
        <v>294</v>
      </c>
      <c r="C21" s="6" t="s">
        <v>0</v>
      </c>
      <c r="D21" s="6" t="s">
        <v>0</v>
      </c>
      <c r="E21" s="6" t="s">
        <v>0</v>
      </c>
    </row>
    <row r="22" customFormat="false" ht="15" hidden="false" customHeight="true" outlineLevel="0" collapsed="false">
      <c r="A22" s="17" t="s">
        <v>295</v>
      </c>
      <c r="B22" s="17" t="s">
        <v>17</v>
      </c>
      <c r="C22" s="6" t="s">
        <v>0</v>
      </c>
      <c r="D22" s="6" t="s">
        <v>0</v>
      </c>
      <c r="E22" s="6" t="s">
        <v>0</v>
      </c>
    </row>
    <row r="23" customFormat="false" ht="15" hidden="false" customHeight="true" outlineLevel="0" collapsed="false">
      <c r="A23" s="17" t="s">
        <v>296</v>
      </c>
      <c r="B23" s="17" t="s">
        <v>297</v>
      </c>
      <c r="C23" s="6" t="s">
        <v>0</v>
      </c>
      <c r="D23" s="6" t="s">
        <v>0</v>
      </c>
      <c r="E23" s="6" t="s">
        <v>0</v>
      </c>
    </row>
    <row r="24" customFormat="false" ht="15" hidden="false" customHeight="true" outlineLevel="0" collapsed="false">
      <c r="A24" s="6" t="s">
        <v>298</v>
      </c>
      <c r="B24" s="6" t="s">
        <v>299</v>
      </c>
      <c r="C24" s="6" t="s">
        <v>0</v>
      </c>
      <c r="D24" s="6" t="s">
        <v>0</v>
      </c>
      <c r="E24" s="6" t="s">
        <v>0</v>
      </c>
    </row>
    <row r="25" customFormat="false" ht="15" hidden="false" customHeight="true" outlineLevel="0" collapsed="false">
      <c r="A25" s="6" t="s">
        <v>300</v>
      </c>
      <c r="B25" s="6" t="s">
        <v>301</v>
      </c>
      <c r="C25" s="6" t="s">
        <v>0</v>
      </c>
      <c r="D25" s="6" t="s">
        <v>0</v>
      </c>
      <c r="E25" s="6" t="s">
        <v>0</v>
      </c>
    </row>
    <row r="26" customFormat="false" ht="15" hidden="false" customHeight="true" outlineLevel="0" collapsed="false">
      <c r="A26" s="6" t="s">
        <v>302</v>
      </c>
      <c r="B26" s="6" t="s">
        <v>303</v>
      </c>
      <c r="C26" s="6" t="s">
        <v>0</v>
      </c>
      <c r="D26" s="6" t="s">
        <v>0</v>
      </c>
      <c r="E26" s="6" t="s">
        <v>0</v>
      </c>
    </row>
    <row r="27" customFormat="false" ht="15" hidden="false" customHeight="true" outlineLevel="0" collapsed="false">
      <c r="A27" s="6" t="s">
        <v>304</v>
      </c>
      <c r="B27" s="6" t="s">
        <v>305</v>
      </c>
      <c r="C27" s="6" t="s">
        <v>0</v>
      </c>
      <c r="D27" s="6" t="s">
        <v>0</v>
      </c>
      <c r="E27" s="6" t="s">
        <v>0</v>
      </c>
    </row>
    <row r="28" customFormat="false" ht="15" hidden="false" customHeight="true" outlineLevel="0" collapsed="false">
      <c r="A28" s="6" t="s">
        <v>306</v>
      </c>
      <c r="B28" s="6" t="s">
        <v>307</v>
      </c>
      <c r="C28" s="6" t="s">
        <v>0</v>
      </c>
      <c r="D28" s="6" t="s">
        <v>0</v>
      </c>
      <c r="E28" s="6" t="s">
        <v>0</v>
      </c>
    </row>
    <row r="29" customFormat="false" ht="15" hidden="false" customHeight="true" outlineLevel="0" collapsed="false">
      <c r="A29" s="6" t="s">
        <v>308</v>
      </c>
      <c r="B29" s="6" t="s">
        <v>309</v>
      </c>
      <c r="C29" s="6" t="s">
        <v>0</v>
      </c>
      <c r="D29" s="6" t="s">
        <v>0</v>
      </c>
      <c r="E29" s="6" t="s">
        <v>0</v>
      </c>
    </row>
    <row r="30" customFormat="false" ht="15" hidden="false" customHeight="true" outlineLevel="0" collapsed="false">
      <c r="A30" s="6" t="s">
        <v>310</v>
      </c>
      <c r="B30" s="6" t="s">
        <v>311</v>
      </c>
      <c r="C30" s="6" t="s">
        <v>0</v>
      </c>
      <c r="D30" s="6" t="s">
        <v>0</v>
      </c>
      <c r="E30" s="6" t="s">
        <v>0</v>
      </c>
    </row>
    <row r="31" customFormat="false" ht="15" hidden="false" customHeight="true" outlineLevel="0" collapsed="false">
      <c r="A31" s="6" t="s">
        <v>312</v>
      </c>
      <c r="B31" s="6" t="s">
        <v>313</v>
      </c>
      <c r="C31" s="6" t="s">
        <v>0</v>
      </c>
      <c r="D31" s="6" t="s">
        <v>0</v>
      </c>
      <c r="E31" s="6" t="s">
        <v>0</v>
      </c>
    </row>
    <row r="32" customFormat="false" ht="15" hidden="false" customHeight="true" outlineLevel="0" collapsed="false">
      <c r="A32" s="6" t="s">
        <v>314</v>
      </c>
      <c r="B32" s="6" t="s">
        <v>315</v>
      </c>
      <c r="C32" s="6" t="s">
        <v>0</v>
      </c>
      <c r="D32" s="6" t="s">
        <v>0</v>
      </c>
      <c r="E32" s="6" t="s">
        <v>0</v>
      </c>
    </row>
    <row r="33" customFormat="false" ht="15" hidden="false" customHeight="true" outlineLevel="0" collapsed="false">
      <c r="A33" s="6" t="s">
        <v>316</v>
      </c>
      <c r="B33" s="6" t="s">
        <v>317</v>
      </c>
      <c r="C33" s="6" t="s">
        <v>0</v>
      </c>
      <c r="D33" s="6" t="s">
        <v>0</v>
      </c>
      <c r="E33" s="6" t="s">
        <v>0</v>
      </c>
    </row>
    <row r="34" customFormat="false" ht="15" hidden="false" customHeight="true" outlineLevel="0" collapsed="false">
      <c r="A34" s="20" t="s">
        <v>0</v>
      </c>
      <c r="B34" s="20" t="s">
        <v>0</v>
      </c>
      <c r="C34" s="20" t="s">
        <v>0</v>
      </c>
      <c r="D34" s="20" t="s">
        <v>0</v>
      </c>
      <c r="E34" s="20" t="s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7.35"/>
    <col collapsed="false" customWidth="true" hidden="false" outlineLevel="0" max="3" min="3" style="0" width="11.99"/>
    <col collapsed="false" customWidth="true" hidden="false" outlineLevel="0" max="4" min="4" style="0" width="16.9"/>
    <col collapsed="false" customWidth="true" hidden="false" outlineLevel="0" max="5" min="5" style="0" width="16.72"/>
    <col collapsed="false" customWidth="true" hidden="false" outlineLevel="0" max="6" min="6" style="0" width="13.35"/>
    <col collapsed="false" customWidth="true" hidden="false" outlineLevel="0" max="7" min="7" style="0" width="13.99"/>
    <col collapsed="false" customWidth="true" hidden="false" outlineLevel="0" max="8" min="8" style="0" width="13.53"/>
    <col collapsed="false" customWidth="true" hidden="false" outlineLevel="0" max="9" min="9" style="0" width="12.99"/>
    <col collapsed="false" customWidth="true" hidden="false" outlineLevel="0" max="11" min="10" style="0" width="16.72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318</v>
      </c>
      <c r="E1" s="15"/>
      <c r="F1" s="15" t="s">
        <v>319</v>
      </c>
      <c r="G1" s="15"/>
      <c r="H1" s="15"/>
      <c r="I1" s="15"/>
      <c r="J1" s="15" t="s">
        <v>320</v>
      </c>
      <c r="K1" s="15"/>
    </row>
    <row r="2" customFormat="false" ht="15" hidden="false" customHeight="true" outlineLevel="0" collapsed="false">
      <c r="A2" s="15"/>
      <c r="B2" s="15"/>
      <c r="C2" s="15"/>
      <c r="D2" s="15" t="s">
        <v>260</v>
      </c>
      <c r="E2" s="15" t="s">
        <v>259</v>
      </c>
      <c r="F2" s="15" t="s">
        <v>260</v>
      </c>
      <c r="G2" s="15"/>
      <c r="H2" s="15" t="s">
        <v>259</v>
      </c>
      <c r="I2" s="15"/>
      <c r="J2" s="15" t="s">
        <v>260</v>
      </c>
      <c r="K2" s="15" t="s">
        <v>259</v>
      </c>
    </row>
    <row r="3" customFormat="false" ht="15" hidden="false" customHeight="true" outlineLevel="0" collapsed="false">
      <c r="A3" s="15"/>
      <c r="B3" s="15"/>
      <c r="C3" s="15"/>
      <c r="D3" s="15"/>
      <c r="E3" s="15"/>
      <c r="F3" s="15" t="s">
        <v>321</v>
      </c>
      <c r="G3" s="15" t="s">
        <v>322</v>
      </c>
      <c r="H3" s="15" t="s">
        <v>323</v>
      </c>
      <c r="I3" s="15" t="s">
        <v>322</v>
      </c>
      <c r="J3" s="15"/>
      <c r="K3" s="15"/>
    </row>
    <row r="4" customFormat="false" ht="15" hidden="false" customHeight="true" outlineLevel="0" collapsed="false">
      <c r="A4" s="8" t="s">
        <v>324</v>
      </c>
      <c r="B4" s="8" t="s">
        <v>0</v>
      </c>
      <c r="C4" s="8" t="s">
        <v>325</v>
      </c>
      <c r="D4" s="8" t="s">
        <v>11</v>
      </c>
      <c r="E4" s="8" t="s">
        <v>14</v>
      </c>
      <c r="F4" s="8" t="s">
        <v>17</v>
      </c>
      <c r="G4" s="8" t="s">
        <v>20</v>
      </c>
      <c r="H4" s="8" t="s">
        <v>37</v>
      </c>
      <c r="I4" s="8" t="s">
        <v>326</v>
      </c>
      <c r="J4" s="8" t="s">
        <v>327</v>
      </c>
      <c r="K4" s="8" t="s">
        <v>328</v>
      </c>
    </row>
    <row r="5" customFormat="false" ht="15" hidden="false" customHeight="true" outlineLevel="0" collapsed="false">
      <c r="A5" s="6" t="s">
        <v>329</v>
      </c>
      <c r="B5" s="6" t="s">
        <v>330</v>
      </c>
      <c r="C5" s="6" t="s">
        <v>0</v>
      </c>
      <c r="D5" s="18" t="n">
        <v>25000000000</v>
      </c>
      <c r="E5" s="18" t="n">
        <v>25000000000</v>
      </c>
      <c r="F5" s="18" t="s">
        <v>0</v>
      </c>
      <c r="G5" s="18" t="s">
        <v>0</v>
      </c>
      <c r="H5" s="18" t="s">
        <v>0</v>
      </c>
      <c r="I5" s="18" t="s">
        <v>0</v>
      </c>
      <c r="J5" s="18" t="n">
        <v>25000000000</v>
      </c>
      <c r="K5" s="18" t="n">
        <v>25000000000</v>
      </c>
    </row>
    <row r="6" customFormat="false" ht="15" hidden="false" customHeight="true" outlineLevel="0" collapsed="false">
      <c r="A6" s="6" t="s">
        <v>331</v>
      </c>
      <c r="B6" s="6" t="s">
        <v>332</v>
      </c>
      <c r="C6" s="6" t="s">
        <v>0</v>
      </c>
      <c r="D6" s="18" t="s">
        <v>0</v>
      </c>
      <c r="E6" s="18" t="s">
        <v>0</v>
      </c>
      <c r="F6" s="18" t="s">
        <v>0</v>
      </c>
      <c r="G6" s="18" t="s">
        <v>0</v>
      </c>
      <c r="H6" s="18" t="s">
        <v>0</v>
      </c>
      <c r="I6" s="18" t="s">
        <v>0</v>
      </c>
      <c r="J6" s="18" t="s">
        <v>0</v>
      </c>
      <c r="K6" s="18" t="s">
        <v>0</v>
      </c>
    </row>
    <row r="7" customFormat="false" ht="15" hidden="false" customHeight="true" outlineLevel="0" collapsed="false">
      <c r="A7" s="6" t="s">
        <v>333</v>
      </c>
      <c r="B7" s="6" t="s">
        <v>334</v>
      </c>
      <c r="C7" s="6" t="s">
        <v>0</v>
      </c>
      <c r="D7" s="18" t="s">
        <v>0</v>
      </c>
      <c r="E7" s="18" t="s">
        <v>0</v>
      </c>
      <c r="F7" s="18" t="s">
        <v>0</v>
      </c>
      <c r="G7" s="18" t="s">
        <v>0</v>
      </c>
      <c r="H7" s="18" t="s">
        <v>0</v>
      </c>
      <c r="I7" s="18" t="s">
        <v>0</v>
      </c>
      <c r="J7" s="18" t="s">
        <v>0</v>
      </c>
      <c r="K7" s="18" t="s">
        <v>0</v>
      </c>
    </row>
    <row r="8" customFormat="false" ht="15" hidden="false" customHeight="true" outlineLevel="0" collapsed="false">
      <c r="A8" s="6" t="s">
        <v>193</v>
      </c>
      <c r="B8" s="6" t="s">
        <v>335</v>
      </c>
      <c r="C8" s="6" t="s">
        <v>0</v>
      </c>
      <c r="D8" s="18" t="s">
        <v>0</v>
      </c>
      <c r="E8" s="18" t="s">
        <v>0</v>
      </c>
      <c r="F8" s="18" t="s">
        <v>0</v>
      </c>
      <c r="G8" s="18" t="s">
        <v>0</v>
      </c>
      <c r="H8" s="18" t="s">
        <v>0</v>
      </c>
      <c r="I8" s="18" t="s">
        <v>0</v>
      </c>
      <c r="J8" s="18" t="s">
        <v>0</v>
      </c>
      <c r="K8" s="18" t="s">
        <v>0</v>
      </c>
    </row>
    <row r="9" customFormat="false" ht="15" hidden="false" customHeight="true" outlineLevel="0" collapsed="false">
      <c r="A9" s="6" t="s">
        <v>336</v>
      </c>
      <c r="B9" s="6" t="s">
        <v>337</v>
      </c>
      <c r="C9" s="6" t="s">
        <v>0</v>
      </c>
      <c r="D9" s="18" t="s">
        <v>0</v>
      </c>
      <c r="E9" s="18" t="s">
        <v>0</v>
      </c>
      <c r="F9" s="18" t="s">
        <v>0</v>
      </c>
      <c r="G9" s="18" t="s">
        <v>0</v>
      </c>
      <c r="H9" s="18" t="s">
        <v>0</v>
      </c>
      <c r="I9" s="18" t="s">
        <v>0</v>
      </c>
      <c r="J9" s="18" t="s">
        <v>0</v>
      </c>
      <c r="K9" s="18" t="s">
        <v>0</v>
      </c>
    </row>
    <row r="10" customFormat="false" ht="15" hidden="false" customHeight="true" outlineLevel="0" collapsed="false">
      <c r="A10" s="6" t="s">
        <v>197</v>
      </c>
      <c r="B10" s="6" t="s">
        <v>338</v>
      </c>
      <c r="C10" s="6" t="s">
        <v>0</v>
      </c>
      <c r="D10" s="18" t="s">
        <v>0</v>
      </c>
      <c r="E10" s="18" t="s">
        <v>0</v>
      </c>
      <c r="F10" s="18" t="s">
        <v>0</v>
      </c>
      <c r="G10" s="18" t="s">
        <v>0</v>
      </c>
      <c r="H10" s="18" t="s">
        <v>0</v>
      </c>
      <c r="I10" s="18" t="s">
        <v>0</v>
      </c>
      <c r="J10" s="18" t="s">
        <v>0</v>
      </c>
      <c r="K10" s="18" t="s">
        <v>0</v>
      </c>
    </row>
    <row r="11" customFormat="false" ht="15" hidden="false" customHeight="true" outlineLevel="0" collapsed="false">
      <c r="A11" s="6" t="s">
        <v>339</v>
      </c>
      <c r="B11" s="6" t="s">
        <v>340</v>
      </c>
      <c r="C11" s="6" t="s">
        <v>0</v>
      </c>
      <c r="D11" s="18" t="s">
        <v>0</v>
      </c>
      <c r="E11" s="18" t="s">
        <v>0</v>
      </c>
      <c r="F11" s="18" t="s">
        <v>0</v>
      </c>
      <c r="G11" s="18" t="s">
        <v>0</v>
      </c>
      <c r="H11" s="18" t="s">
        <v>0</v>
      </c>
      <c r="I11" s="18" t="s">
        <v>0</v>
      </c>
      <c r="J11" s="18" t="s">
        <v>0</v>
      </c>
      <c r="K11" s="18" t="s">
        <v>0</v>
      </c>
    </row>
    <row r="12" customFormat="false" ht="15" hidden="false" customHeight="true" outlineLevel="0" collapsed="false">
      <c r="A12" s="6" t="s">
        <v>341</v>
      </c>
      <c r="B12" s="6" t="s">
        <v>342</v>
      </c>
      <c r="C12" s="6" t="s">
        <v>0</v>
      </c>
      <c r="D12" s="18" t="s">
        <v>0</v>
      </c>
      <c r="E12" s="18" t="s">
        <v>0</v>
      </c>
      <c r="F12" s="18" t="s">
        <v>0</v>
      </c>
      <c r="G12" s="18" t="s">
        <v>0</v>
      </c>
      <c r="H12" s="18" t="s">
        <v>0</v>
      </c>
      <c r="I12" s="18" t="s">
        <v>0</v>
      </c>
      <c r="J12" s="18" t="s">
        <v>0</v>
      </c>
      <c r="K12" s="18" t="s">
        <v>0</v>
      </c>
    </row>
    <row r="13" customFormat="false" ht="15" hidden="false" customHeight="true" outlineLevel="0" collapsed="false">
      <c r="A13" s="6" t="s">
        <v>343</v>
      </c>
      <c r="B13" s="6" t="s">
        <v>344</v>
      </c>
      <c r="C13" s="6" t="s">
        <v>0</v>
      </c>
      <c r="D13" s="18" t="s">
        <v>0</v>
      </c>
      <c r="E13" s="18" t="s">
        <v>0</v>
      </c>
      <c r="F13" s="18" t="s">
        <v>0</v>
      </c>
      <c r="G13" s="18" t="s">
        <v>0</v>
      </c>
      <c r="H13" s="18" t="s">
        <v>0</v>
      </c>
      <c r="I13" s="18" t="s">
        <v>0</v>
      </c>
      <c r="J13" s="18" t="s">
        <v>0</v>
      </c>
      <c r="K13" s="18" t="s">
        <v>0</v>
      </c>
    </row>
    <row r="14" customFormat="false" ht="15" hidden="false" customHeight="true" outlineLevel="0" collapsed="false">
      <c r="A14" s="6" t="s">
        <v>345</v>
      </c>
      <c r="B14" s="6" t="s">
        <v>346</v>
      </c>
      <c r="C14" s="6" t="s">
        <v>0</v>
      </c>
      <c r="D14" s="18" t="n">
        <v>-12306840891</v>
      </c>
      <c r="E14" s="18" t="n">
        <f aca="false">J14</f>
        <v>-12480429331</v>
      </c>
      <c r="F14" s="18" t="n">
        <v>0</v>
      </c>
      <c r="G14" s="18" t="n">
        <v>-173588440</v>
      </c>
      <c r="H14" s="18" t="n">
        <v>630815595</v>
      </c>
      <c r="I14" s="18" t="n">
        <v>0</v>
      </c>
      <c r="J14" s="18" t="n">
        <f aca="false">D14+F14+G14</f>
        <v>-12480429331</v>
      </c>
      <c r="K14" s="18" t="n">
        <f aca="false">E14+H14+I14</f>
        <v>-11849613736</v>
      </c>
    </row>
    <row r="15" customFormat="false" ht="15" hidden="false" customHeight="true" outlineLevel="0" collapsed="false">
      <c r="A15" s="6" t="s">
        <v>347</v>
      </c>
      <c r="B15" s="6" t="s">
        <v>348</v>
      </c>
      <c r="C15" s="6" t="s">
        <v>0</v>
      </c>
      <c r="D15" s="18" t="s">
        <v>0</v>
      </c>
      <c r="E15" s="18" t="s">
        <v>0</v>
      </c>
      <c r="F15" s="18" t="s">
        <v>0</v>
      </c>
      <c r="G15" s="18" t="s">
        <v>0</v>
      </c>
      <c r="H15" s="18" t="s">
        <v>0</v>
      </c>
      <c r="I15" s="18" t="s">
        <v>0</v>
      </c>
      <c r="J15" s="18" t="s">
        <v>0</v>
      </c>
      <c r="K15" s="18" t="s">
        <v>0</v>
      </c>
    </row>
  </sheetData>
  <mergeCells count="12">
    <mergeCell ref="A1:A3"/>
    <mergeCell ref="B1:B3"/>
    <mergeCell ref="C1:C3"/>
    <mergeCell ref="D1:E1"/>
    <mergeCell ref="F1:I1"/>
    <mergeCell ref="J1:K1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0.9"/>
    <col collapsed="false" customWidth="true" hidden="false" outlineLevel="0" max="3" min="3" style="0" width="14.08"/>
    <col collapsed="false" customWidth="true" hidden="false" outlineLevel="0" max="4" min="4" style="0" width="14.17"/>
    <col collapsed="false" customWidth="true" hidden="false" outlineLevel="0" max="5" min="5" style="0" width="15.26"/>
    <col collapsed="false" customWidth="true" hidden="false" outlineLevel="0" max="6" min="6" style="0" width="17.26"/>
    <col collapsed="false" customWidth="true" hidden="false" outlineLevel="0" max="7" min="7" style="0" width="15.81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349</v>
      </c>
      <c r="E1" s="15"/>
      <c r="F1" s="15" t="s">
        <v>350</v>
      </c>
      <c r="G1" s="15"/>
    </row>
    <row r="2" customFormat="false" ht="15" hidden="false" customHeight="true" outlineLevel="0" collapsed="false">
      <c r="A2" s="15"/>
      <c r="B2" s="15"/>
      <c r="C2" s="15"/>
      <c r="D2" s="15" t="s">
        <v>351</v>
      </c>
      <c r="E2" s="15" t="s">
        <v>352</v>
      </c>
      <c r="F2" s="15" t="s">
        <v>351</v>
      </c>
      <c r="G2" s="15" t="s">
        <v>352</v>
      </c>
    </row>
    <row r="3" customFormat="false" ht="15" hidden="false" customHeight="true" outlineLevel="0" collapsed="false">
      <c r="A3" s="15" t="s">
        <v>11</v>
      </c>
      <c r="B3" s="15" t="s">
        <v>14</v>
      </c>
      <c r="C3" s="15" t="s">
        <v>17</v>
      </c>
      <c r="D3" s="15" t="s">
        <v>353</v>
      </c>
      <c r="E3" s="15" t="s">
        <v>354</v>
      </c>
      <c r="F3" s="15" t="s">
        <v>355</v>
      </c>
      <c r="G3" s="15" t="s">
        <v>356</v>
      </c>
    </row>
    <row r="4" customFormat="false" ht="15" hidden="false" customHeight="true" outlineLevel="0" collapsed="false">
      <c r="A4" s="6" t="s">
        <v>357</v>
      </c>
      <c r="B4" s="6" t="s">
        <v>263</v>
      </c>
      <c r="C4" s="6" t="s">
        <v>0</v>
      </c>
      <c r="D4" s="18" t="n">
        <v>0</v>
      </c>
      <c r="E4" s="18" t="n">
        <v>0</v>
      </c>
      <c r="F4" s="18" t="n">
        <v>0</v>
      </c>
      <c r="G4" s="18" t="n">
        <v>0</v>
      </c>
    </row>
    <row r="5" customFormat="false" ht="15" hidden="false" customHeight="true" outlineLevel="0" collapsed="false">
      <c r="A5" s="6" t="s">
        <v>358</v>
      </c>
      <c r="B5" s="6" t="s">
        <v>265</v>
      </c>
      <c r="C5" s="6" t="s">
        <v>0</v>
      </c>
      <c r="D5" s="18" t="n">
        <v>0</v>
      </c>
      <c r="E5" s="18" t="n">
        <v>0</v>
      </c>
      <c r="F5" s="18" t="n">
        <v>0</v>
      </c>
      <c r="G5" s="18" t="n">
        <v>0</v>
      </c>
    </row>
    <row r="6" customFormat="false" ht="15" hidden="false" customHeight="true" outlineLevel="0" collapsed="false">
      <c r="A6" s="6" t="s">
        <v>359</v>
      </c>
      <c r="B6" s="6" t="s">
        <v>360</v>
      </c>
      <c r="C6" s="6" t="s">
        <v>0</v>
      </c>
      <c r="D6" s="18" t="n">
        <f aca="false">D4+D5</f>
        <v>0</v>
      </c>
      <c r="E6" s="18" t="n">
        <f aca="false">E4+E5</f>
        <v>0</v>
      </c>
      <c r="F6" s="18" t="n">
        <f aca="false">F4+F5</f>
        <v>0</v>
      </c>
      <c r="G6" s="18" t="n">
        <f aca="false">G4+G5</f>
        <v>0</v>
      </c>
    </row>
    <row r="7" customFormat="false" ht="15" hidden="false" customHeight="true" outlineLevel="0" collapsed="false">
      <c r="A7" s="6" t="s">
        <v>361</v>
      </c>
      <c r="B7" s="6" t="s">
        <v>362</v>
      </c>
      <c r="C7" s="6" t="s">
        <v>0</v>
      </c>
      <c r="D7" s="18" t="n">
        <v>64172441</v>
      </c>
      <c r="E7" s="18" t="n">
        <v>117795459</v>
      </c>
      <c r="F7" s="18" t="n">
        <v>127990714</v>
      </c>
      <c r="G7" s="18" t="n">
        <v>263468314.918869</v>
      </c>
    </row>
    <row r="8" customFormat="false" ht="15" hidden="false" customHeight="true" outlineLevel="0" collapsed="false">
      <c r="A8" s="6" t="s">
        <v>363</v>
      </c>
      <c r="B8" s="6" t="s">
        <v>277</v>
      </c>
      <c r="C8" s="6" t="s">
        <v>0</v>
      </c>
      <c r="D8" s="18" t="n">
        <f aca="false">D6-D7</f>
        <v>-64172441</v>
      </c>
      <c r="E8" s="18" t="n">
        <f aca="false">E6-E7</f>
        <v>-117795459</v>
      </c>
      <c r="F8" s="18" t="n">
        <f aca="false">F6-F7</f>
        <v>-127990714</v>
      </c>
      <c r="G8" s="18" t="n">
        <f aca="false">G6-G7</f>
        <v>-263468314.918869</v>
      </c>
    </row>
    <row r="9" customFormat="false" ht="15" hidden="false" customHeight="true" outlineLevel="0" collapsed="false">
      <c r="A9" s="6" t="s">
        <v>364</v>
      </c>
      <c r="B9" s="6" t="s">
        <v>280</v>
      </c>
      <c r="C9" s="6" t="s">
        <v>0</v>
      </c>
      <c r="D9" s="18" t="n">
        <v>765387364</v>
      </c>
      <c r="E9" s="18" t="n">
        <v>300398451</v>
      </c>
      <c r="F9" s="18" t="n">
        <v>765427156</v>
      </c>
      <c r="G9" s="18" t="n">
        <v>325712834.726027</v>
      </c>
    </row>
    <row r="10" customFormat="false" ht="15" hidden="false" customHeight="true" outlineLevel="0" collapsed="false">
      <c r="A10" s="6" t="s">
        <v>365</v>
      </c>
      <c r="B10" s="6" t="s">
        <v>282</v>
      </c>
      <c r="C10" s="6" t="s">
        <v>0</v>
      </c>
      <c r="D10" s="18" t="n">
        <v>-112155842</v>
      </c>
      <c r="E10" s="18" t="n">
        <v>0</v>
      </c>
      <c r="F10" s="18" t="n">
        <v>-112155842</v>
      </c>
      <c r="G10" s="18" t="n">
        <v>0</v>
      </c>
    </row>
    <row r="11" customFormat="false" ht="15" hidden="false" customHeight="true" outlineLevel="0" collapsed="false">
      <c r="A11" s="6" t="s">
        <v>366</v>
      </c>
      <c r="B11" s="6" t="s">
        <v>288</v>
      </c>
      <c r="C11" s="6" t="s">
        <v>0</v>
      </c>
      <c r="D11" s="18" t="n">
        <v>182555170</v>
      </c>
      <c r="E11" s="18" t="n">
        <v>188670332</v>
      </c>
      <c r="F11" s="18" t="n">
        <v>292365129</v>
      </c>
      <c r="G11" s="18" t="n">
        <v>360124259.666667</v>
      </c>
    </row>
    <row r="12" customFormat="false" ht="15" hidden="false" customHeight="true" outlineLevel="0" collapsed="false">
      <c r="A12" s="6" t="s">
        <v>367</v>
      </c>
      <c r="B12" s="6" t="s">
        <v>294</v>
      </c>
      <c r="C12" s="6" t="s">
        <v>0</v>
      </c>
      <c r="D12" s="18" t="n">
        <f aca="false">D8+D9-D10-D11</f>
        <v>630815595</v>
      </c>
      <c r="E12" s="18" t="n">
        <f aca="false">E8+E9-E10-E11</f>
        <v>-6067340</v>
      </c>
      <c r="F12" s="18" t="n">
        <f aca="false">F8+F9-F10-F11</f>
        <v>457227155</v>
      </c>
      <c r="G12" s="18" t="n">
        <f aca="false">G8+G9-G10-G11</f>
        <v>-297879739.859508</v>
      </c>
    </row>
    <row r="13" customFormat="false" ht="15" hidden="false" customHeight="true" outlineLevel="0" collapsed="false">
      <c r="A13" s="6" t="s">
        <v>368</v>
      </c>
      <c r="B13" s="6" t="s">
        <v>297</v>
      </c>
      <c r="C13" s="6" t="s">
        <v>0</v>
      </c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15" hidden="false" customHeight="true" outlineLevel="0" collapsed="false">
      <c r="A14" s="6" t="s">
        <v>369</v>
      </c>
      <c r="B14" s="6" t="s">
        <v>299</v>
      </c>
      <c r="C14" s="6" t="s">
        <v>0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15" hidden="false" customHeight="true" outlineLevel="0" collapsed="false">
      <c r="A15" s="6" t="s">
        <v>370</v>
      </c>
      <c r="B15" s="6" t="s">
        <v>309</v>
      </c>
      <c r="C15" s="6" t="s">
        <v>0</v>
      </c>
      <c r="D15" s="18" t="n">
        <f aca="false">D13-D14</f>
        <v>0</v>
      </c>
      <c r="E15" s="18" t="n">
        <f aca="false">E13-E14</f>
        <v>0</v>
      </c>
      <c r="F15" s="18" t="n">
        <f aca="false">F13-F14</f>
        <v>0</v>
      </c>
      <c r="G15" s="18" t="n">
        <f aca="false">G13-G14</f>
        <v>0</v>
      </c>
    </row>
    <row r="16" customFormat="false" ht="15" hidden="false" customHeight="true" outlineLevel="0" collapsed="false">
      <c r="A16" s="6" t="s">
        <v>371</v>
      </c>
      <c r="B16" s="6" t="s">
        <v>311</v>
      </c>
      <c r="C16" s="6" t="s">
        <v>0</v>
      </c>
      <c r="D16" s="18" t="n">
        <f aca="false">D12+D15</f>
        <v>630815595</v>
      </c>
      <c r="E16" s="18" t="n">
        <f aca="false">E12+E15</f>
        <v>-6067340</v>
      </c>
      <c r="F16" s="18" t="n">
        <f aca="false">F12+F15</f>
        <v>457227155</v>
      </c>
      <c r="G16" s="18" t="n">
        <f aca="false">G12+G15</f>
        <v>-297879739.859508</v>
      </c>
    </row>
    <row r="17" customFormat="false" ht="15" hidden="false" customHeight="true" outlineLevel="0" collapsed="false">
      <c r="A17" s="6" t="s">
        <v>372</v>
      </c>
      <c r="B17" s="6" t="s">
        <v>373</v>
      </c>
      <c r="C17" s="6" t="s">
        <v>0</v>
      </c>
      <c r="D17" s="18" t="n">
        <v>0</v>
      </c>
      <c r="E17" s="18" t="n">
        <v>0</v>
      </c>
      <c r="F17" s="18" t="n">
        <v>0</v>
      </c>
      <c r="G17" s="18" t="n">
        <v>0</v>
      </c>
    </row>
    <row r="18" customFormat="false" ht="15" hidden="false" customHeight="true" outlineLevel="0" collapsed="false">
      <c r="A18" s="6" t="s">
        <v>374</v>
      </c>
      <c r="B18" s="6" t="s">
        <v>375</v>
      </c>
      <c r="C18" s="6" t="s">
        <v>0</v>
      </c>
      <c r="D18" s="18" t="n">
        <v>0</v>
      </c>
      <c r="E18" s="18" t="n">
        <v>0</v>
      </c>
      <c r="F18" s="18" t="n">
        <v>0</v>
      </c>
      <c r="G18" s="18" t="n">
        <v>0</v>
      </c>
    </row>
    <row r="19" customFormat="false" ht="15" hidden="false" customHeight="true" outlineLevel="0" collapsed="false">
      <c r="A19" s="6" t="s">
        <v>376</v>
      </c>
      <c r="B19" s="6" t="s">
        <v>313</v>
      </c>
      <c r="C19" s="6" t="s">
        <v>0</v>
      </c>
      <c r="D19" s="18" t="n">
        <f aca="false">D16-D17-D18</f>
        <v>630815595</v>
      </c>
      <c r="E19" s="18" t="n">
        <f aca="false">E16-E17-E18</f>
        <v>-6067340</v>
      </c>
      <c r="F19" s="18" t="n">
        <f aca="false">F16-F17-F18</f>
        <v>457227155</v>
      </c>
      <c r="G19" s="18" t="n">
        <f aca="false">G16-G17-G18</f>
        <v>-297879739.859508</v>
      </c>
    </row>
    <row r="20" customFormat="false" ht="15" hidden="false" customHeight="true" outlineLevel="0" collapsed="false">
      <c r="A20" s="6" t="s">
        <v>377</v>
      </c>
      <c r="B20" s="6" t="s">
        <v>317</v>
      </c>
      <c r="C20" s="6" t="s">
        <v>0</v>
      </c>
      <c r="D20" s="18" t="s">
        <v>0</v>
      </c>
      <c r="E20" s="18" t="s">
        <v>0</v>
      </c>
      <c r="F20" s="18" t="s">
        <v>0</v>
      </c>
      <c r="G20" s="18" t="s">
        <v>0</v>
      </c>
    </row>
    <row r="21" customFormat="false" ht="15" hidden="false" customHeight="true" outlineLevel="0" collapsed="false">
      <c r="A21" s="21"/>
      <c r="B21" s="20" t="s">
        <v>0</v>
      </c>
      <c r="C21" s="20" t="s">
        <v>0</v>
      </c>
      <c r="D21" s="20" t="s">
        <v>0</v>
      </c>
      <c r="E21" s="20" t="s">
        <v>0</v>
      </c>
      <c r="F21" s="20" t="s">
        <v>0</v>
      </c>
      <c r="G21" s="20" t="s">
        <v>0</v>
      </c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7.08"/>
    <col collapsed="false" customWidth="true" hidden="false" outlineLevel="0" max="2" min="2" style="0" width="6.81"/>
    <col collapsed="false" customWidth="true" hidden="false" outlineLevel="0" max="3" min="3" style="0" width="14.9"/>
    <col collapsed="false" customWidth="true" hidden="false" outlineLevel="0" max="5" min="4" style="0" width="21.08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259</v>
      </c>
      <c r="E1" s="15" t="s">
        <v>260</v>
      </c>
    </row>
    <row r="2" customFormat="false" ht="15" hidden="false" customHeight="true" outlineLevel="0" collapsed="false">
      <c r="A2" s="15" t="s">
        <v>11</v>
      </c>
      <c r="B2" s="15" t="s">
        <v>14</v>
      </c>
      <c r="C2" s="15" t="s">
        <v>17</v>
      </c>
      <c r="D2" s="15" t="s">
        <v>20</v>
      </c>
      <c r="E2" s="15" t="s">
        <v>37</v>
      </c>
    </row>
    <row r="3" customFormat="false" ht="15" hidden="false" customHeight="true" outlineLevel="0" collapsed="false">
      <c r="A3" s="17" t="s">
        <v>378</v>
      </c>
      <c r="B3" s="6" t="s">
        <v>11</v>
      </c>
      <c r="C3" s="6" t="s">
        <v>0</v>
      </c>
      <c r="D3" s="18" t="s">
        <v>0</v>
      </c>
      <c r="E3" s="18" t="s">
        <v>0</v>
      </c>
    </row>
    <row r="4" customFormat="false" ht="15" hidden="false" customHeight="true" outlineLevel="0" collapsed="false">
      <c r="A4" s="6" t="s">
        <v>379</v>
      </c>
      <c r="B4" s="6" t="s">
        <v>263</v>
      </c>
      <c r="C4" s="6" t="s">
        <v>0</v>
      </c>
      <c r="D4" s="18" t="n">
        <v>630815595</v>
      </c>
      <c r="E4" s="18" t="n">
        <v>-173588440</v>
      </c>
    </row>
    <row r="5" customFormat="false" ht="15" hidden="false" customHeight="true" outlineLevel="0" collapsed="false">
      <c r="A5" s="6" t="s">
        <v>380</v>
      </c>
      <c r="B5" s="6" t="s">
        <v>230</v>
      </c>
      <c r="C5" s="6" t="s">
        <v>0</v>
      </c>
      <c r="D5" s="18" t="s">
        <v>0</v>
      </c>
      <c r="E5" s="18" t="s">
        <v>0</v>
      </c>
    </row>
    <row r="6" customFormat="false" ht="15" hidden="false" customHeight="true" outlineLevel="0" collapsed="false">
      <c r="A6" s="6" t="s">
        <v>381</v>
      </c>
      <c r="B6" s="6" t="s">
        <v>265</v>
      </c>
      <c r="C6" s="6" t="s">
        <v>0</v>
      </c>
      <c r="D6" s="18" t="s">
        <v>0</v>
      </c>
      <c r="E6" s="18" t="s">
        <v>0</v>
      </c>
    </row>
    <row r="7" customFormat="false" ht="15" hidden="false" customHeight="true" outlineLevel="0" collapsed="false">
      <c r="A7" s="6" t="s">
        <v>382</v>
      </c>
      <c r="B7" s="6" t="s">
        <v>267</v>
      </c>
      <c r="C7" s="6" t="s">
        <v>0</v>
      </c>
      <c r="D7" s="18" t="s">
        <v>0</v>
      </c>
      <c r="E7" s="18" t="s">
        <v>0</v>
      </c>
    </row>
    <row r="8" customFormat="false" ht="15" hidden="false" customHeight="true" outlineLevel="0" collapsed="false">
      <c r="A8" s="6" t="s">
        <v>383</v>
      </c>
      <c r="B8" s="6" t="s">
        <v>269</v>
      </c>
      <c r="C8" s="6" t="s">
        <v>0</v>
      </c>
      <c r="D8" s="18" t="s">
        <v>0</v>
      </c>
      <c r="E8" s="18" t="s">
        <v>0</v>
      </c>
    </row>
    <row r="9" customFormat="false" ht="15" hidden="false" customHeight="true" outlineLevel="0" collapsed="false">
      <c r="A9" s="6" t="s">
        <v>384</v>
      </c>
      <c r="B9" s="6" t="s">
        <v>271</v>
      </c>
      <c r="C9" s="6" t="s">
        <v>0</v>
      </c>
      <c r="D9" s="18" t="s">
        <v>0</v>
      </c>
      <c r="E9" s="18" t="s">
        <v>0</v>
      </c>
    </row>
    <row r="10" customFormat="false" ht="15" hidden="false" customHeight="true" outlineLevel="0" collapsed="false">
      <c r="A10" s="6" t="s">
        <v>385</v>
      </c>
      <c r="B10" s="6" t="s">
        <v>273</v>
      </c>
      <c r="C10" s="6" t="s">
        <v>0</v>
      </c>
      <c r="D10" s="18" t="s">
        <v>0</v>
      </c>
      <c r="E10" s="18" t="s">
        <v>0</v>
      </c>
    </row>
    <row r="11" customFormat="false" ht="15" hidden="false" customHeight="true" outlineLevel="0" collapsed="false">
      <c r="A11" s="6" t="s">
        <v>386</v>
      </c>
      <c r="B11" s="6" t="s">
        <v>387</v>
      </c>
      <c r="C11" s="6" t="s">
        <v>0</v>
      </c>
      <c r="D11" s="18" t="n">
        <f aca="false">SUM(D4:D10)</f>
        <v>630815595</v>
      </c>
      <c r="E11" s="18" t="n">
        <f aca="false">SUM(E4:E10)</f>
        <v>-173588440</v>
      </c>
    </row>
    <row r="12" customFormat="false" ht="15" hidden="false" customHeight="true" outlineLevel="0" collapsed="false">
      <c r="A12" s="6" t="s">
        <v>388</v>
      </c>
      <c r="B12" s="6" t="s">
        <v>389</v>
      </c>
      <c r="C12" s="6" t="s">
        <v>0</v>
      </c>
      <c r="D12" s="18" t="n">
        <v>-545547767</v>
      </c>
      <c r="E12" s="18" t="s">
        <v>0</v>
      </c>
    </row>
    <row r="13" customFormat="false" ht="15" hidden="false" customHeight="true" outlineLevel="0" collapsed="false">
      <c r="A13" s="6" t="s">
        <v>390</v>
      </c>
      <c r="B13" s="6" t="s">
        <v>391</v>
      </c>
      <c r="C13" s="6" t="s">
        <v>0</v>
      </c>
      <c r="D13" s="18" t="s">
        <v>0</v>
      </c>
      <c r="E13" s="18" t="s">
        <v>0</v>
      </c>
    </row>
    <row r="14" customFormat="false" ht="15" hidden="false" customHeight="true" outlineLevel="0" collapsed="false">
      <c r="A14" s="6" t="s">
        <v>392</v>
      </c>
      <c r="B14" s="6" t="s">
        <v>360</v>
      </c>
      <c r="C14" s="6" t="s">
        <v>0</v>
      </c>
      <c r="D14" s="18" t="s">
        <v>0</v>
      </c>
      <c r="E14" s="18" t="s">
        <v>0</v>
      </c>
    </row>
    <row r="15" customFormat="false" ht="15" hidden="false" customHeight="true" outlineLevel="0" collapsed="false">
      <c r="A15" s="6" t="s">
        <v>393</v>
      </c>
      <c r="B15" s="6" t="s">
        <v>362</v>
      </c>
      <c r="C15" s="6" t="s">
        <v>0</v>
      </c>
      <c r="D15" s="18" t="n">
        <v>490050675.58321</v>
      </c>
      <c r="E15" s="18" t="n">
        <v>-983157277.58321</v>
      </c>
    </row>
    <row r="16" customFormat="false" ht="15" hidden="false" customHeight="true" outlineLevel="0" collapsed="false">
      <c r="A16" s="6" t="s">
        <v>394</v>
      </c>
      <c r="B16" s="6" t="s">
        <v>395</v>
      </c>
      <c r="C16" s="6" t="s">
        <v>0</v>
      </c>
      <c r="D16" s="18" t="s">
        <v>0</v>
      </c>
      <c r="E16" s="18" t="s">
        <v>0</v>
      </c>
    </row>
    <row r="17" customFormat="false" ht="15" hidden="false" customHeight="true" outlineLevel="0" collapsed="false">
      <c r="A17" s="6" t="s">
        <v>396</v>
      </c>
      <c r="B17" s="6" t="s">
        <v>397</v>
      </c>
      <c r="C17" s="6" t="s">
        <v>0</v>
      </c>
      <c r="D17" s="18" t="s">
        <v>0</v>
      </c>
      <c r="E17" s="18" t="s">
        <v>0</v>
      </c>
    </row>
    <row r="18" customFormat="false" ht="15" hidden="false" customHeight="true" outlineLevel="0" collapsed="false">
      <c r="A18" s="6" t="s">
        <v>398</v>
      </c>
      <c r="B18" s="6" t="s">
        <v>399</v>
      </c>
      <c r="C18" s="6" t="s">
        <v>0</v>
      </c>
      <c r="D18" s="18" t="s">
        <v>0</v>
      </c>
      <c r="E18" s="18" t="s">
        <v>0</v>
      </c>
    </row>
    <row r="19" customFormat="false" ht="15" hidden="false" customHeight="true" outlineLevel="0" collapsed="false">
      <c r="A19" s="6" t="s">
        <v>400</v>
      </c>
      <c r="B19" s="6" t="s">
        <v>401</v>
      </c>
      <c r="C19" s="6" t="s">
        <v>0</v>
      </c>
      <c r="D19" s="18" t="s">
        <v>0</v>
      </c>
      <c r="E19" s="18" t="s">
        <v>0</v>
      </c>
    </row>
    <row r="20" customFormat="false" ht="15" hidden="false" customHeight="true" outlineLevel="0" collapsed="false">
      <c r="A20" s="17" t="s">
        <v>402</v>
      </c>
      <c r="B20" s="6" t="s">
        <v>403</v>
      </c>
      <c r="C20" s="6" t="s">
        <v>0</v>
      </c>
      <c r="D20" s="18" t="s">
        <v>0</v>
      </c>
      <c r="E20" s="18" t="s">
        <v>0</v>
      </c>
    </row>
    <row r="21" customFormat="false" ht="15" hidden="false" customHeight="true" outlineLevel="0" collapsed="false">
      <c r="A21" s="17" t="s">
        <v>276</v>
      </c>
      <c r="B21" s="6" t="s">
        <v>277</v>
      </c>
      <c r="C21" s="6" t="s">
        <v>0</v>
      </c>
      <c r="D21" s="18" t="n">
        <f aca="false">SUM(D11:D20)</f>
        <v>575318503.58321</v>
      </c>
      <c r="E21" s="18" t="n">
        <f aca="false">SUM(E11:E20)</f>
        <v>-1156745717.58321</v>
      </c>
    </row>
    <row r="22" customFormat="false" ht="15" hidden="false" customHeight="true" outlineLevel="0" collapsed="false">
      <c r="A22" s="6" t="s">
        <v>278</v>
      </c>
      <c r="B22" s="6" t="s">
        <v>14</v>
      </c>
      <c r="C22" s="6" t="s">
        <v>0</v>
      </c>
      <c r="D22" s="18" t="s">
        <v>0</v>
      </c>
      <c r="E22" s="18" t="s">
        <v>0</v>
      </c>
    </row>
    <row r="23" customFormat="false" ht="15" hidden="false" customHeight="true" outlineLevel="0" collapsed="false">
      <c r="A23" s="6" t="s">
        <v>404</v>
      </c>
      <c r="B23" s="6" t="s">
        <v>280</v>
      </c>
      <c r="C23" s="6" t="s">
        <v>0</v>
      </c>
      <c r="D23" s="18" t="s">
        <v>0</v>
      </c>
      <c r="E23" s="18" t="s">
        <v>0</v>
      </c>
    </row>
    <row r="24" customFormat="false" ht="15" hidden="false" customHeight="true" outlineLevel="0" collapsed="false">
      <c r="A24" s="6" t="s">
        <v>405</v>
      </c>
      <c r="B24" s="6" t="s">
        <v>282</v>
      </c>
      <c r="C24" s="6" t="s">
        <v>0</v>
      </c>
      <c r="D24" s="18" t="s">
        <v>0</v>
      </c>
      <c r="E24" s="18" t="s">
        <v>0</v>
      </c>
    </row>
    <row r="25" customFormat="false" ht="15" hidden="false" customHeight="true" outlineLevel="0" collapsed="false">
      <c r="A25" s="6" t="s">
        <v>283</v>
      </c>
      <c r="B25" s="6" t="s">
        <v>284</v>
      </c>
      <c r="C25" s="6" t="s">
        <v>0</v>
      </c>
      <c r="D25" s="18" t="n">
        <v>-801374875</v>
      </c>
      <c r="E25" s="18" t="s">
        <v>0</v>
      </c>
    </row>
    <row r="26" customFormat="false" ht="15" hidden="false" customHeight="true" outlineLevel="0" collapsed="false">
      <c r="A26" s="6" t="s">
        <v>406</v>
      </c>
      <c r="B26" s="6" t="s">
        <v>286</v>
      </c>
      <c r="C26" s="6" t="s">
        <v>0</v>
      </c>
      <c r="D26" s="18" t="s">
        <v>0</v>
      </c>
      <c r="E26" s="18" t="s">
        <v>0</v>
      </c>
    </row>
    <row r="27" customFormat="false" ht="15" hidden="false" customHeight="true" outlineLevel="0" collapsed="false">
      <c r="A27" s="6" t="s">
        <v>407</v>
      </c>
      <c r="B27" s="6" t="s">
        <v>288</v>
      </c>
      <c r="C27" s="6" t="s">
        <v>0</v>
      </c>
      <c r="D27" s="18" t="s">
        <v>0</v>
      </c>
      <c r="E27" s="18" t="s">
        <v>0</v>
      </c>
    </row>
    <row r="28" customFormat="false" ht="15" hidden="false" customHeight="true" outlineLevel="0" collapsed="false">
      <c r="A28" s="6" t="s">
        <v>408</v>
      </c>
      <c r="B28" s="6" t="s">
        <v>290</v>
      </c>
      <c r="C28" s="6" t="s">
        <v>0</v>
      </c>
      <c r="D28" s="18" t="s">
        <v>0</v>
      </c>
      <c r="E28" s="18" t="s">
        <v>0</v>
      </c>
    </row>
    <row r="29" customFormat="false" ht="15" hidden="false" customHeight="true" outlineLevel="0" collapsed="false">
      <c r="A29" s="17" t="s">
        <v>291</v>
      </c>
      <c r="B29" s="6" t="s">
        <v>292</v>
      </c>
      <c r="C29" s="6" t="s">
        <v>0</v>
      </c>
      <c r="D29" s="18" t="s">
        <v>0</v>
      </c>
      <c r="E29" s="18" t="s">
        <v>0</v>
      </c>
    </row>
    <row r="30" customFormat="false" ht="15" hidden="false" customHeight="true" outlineLevel="0" collapsed="false">
      <c r="A30" s="17" t="s">
        <v>409</v>
      </c>
      <c r="B30" s="6" t="s">
        <v>294</v>
      </c>
      <c r="C30" s="6" t="s">
        <v>0</v>
      </c>
      <c r="D30" s="18" t="n">
        <f aca="false">SUM(D23:D29)</f>
        <v>-801374875</v>
      </c>
      <c r="E30" s="18" t="n">
        <v>0</v>
      </c>
    </row>
    <row r="31" customFormat="false" ht="15" hidden="false" customHeight="true" outlineLevel="0" collapsed="false">
      <c r="A31" s="6" t="s">
        <v>410</v>
      </c>
      <c r="B31" s="6" t="s">
        <v>17</v>
      </c>
      <c r="C31" s="6" t="s">
        <v>0</v>
      </c>
      <c r="D31" s="18" t="s">
        <v>0</v>
      </c>
      <c r="E31" s="18" t="s">
        <v>0</v>
      </c>
    </row>
    <row r="32" customFormat="false" ht="15" hidden="false" customHeight="true" outlineLevel="0" collapsed="false">
      <c r="A32" s="6" t="s">
        <v>296</v>
      </c>
      <c r="B32" s="6" t="s">
        <v>297</v>
      </c>
      <c r="C32" s="6" t="s">
        <v>0</v>
      </c>
      <c r="D32" s="18" t="s">
        <v>0</v>
      </c>
      <c r="E32" s="18" t="s">
        <v>0</v>
      </c>
    </row>
    <row r="33" customFormat="false" ht="15" hidden="false" customHeight="true" outlineLevel="0" collapsed="false">
      <c r="A33" s="6" t="s">
        <v>411</v>
      </c>
      <c r="B33" s="6" t="s">
        <v>299</v>
      </c>
      <c r="C33" s="6" t="s">
        <v>0</v>
      </c>
      <c r="D33" s="18" t="s">
        <v>0</v>
      </c>
      <c r="E33" s="18" t="s">
        <v>0</v>
      </c>
    </row>
    <row r="34" customFormat="false" ht="15" hidden="false" customHeight="true" outlineLevel="0" collapsed="false">
      <c r="A34" s="6" t="s">
        <v>300</v>
      </c>
      <c r="B34" s="6" t="s">
        <v>301</v>
      </c>
      <c r="C34" s="6" t="s">
        <v>0</v>
      </c>
      <c r="D34" s="18" t="s">
        <v>0</v>
      </c>
      <c r="E34" s="18" t="s">
        <v>0</v>
      </c>
    </row>
    <row r="35" customFormat="false" ht="15" hidden="false" customHeight="true" outlineLevel="0" collapsed="false">
      <c r="A35" s="6" t="s">
        <v>412</v>
      </c>
      <c r="B35" s="6" t="s">
        <v>303</v>
      </c>
      <c r="C35" s="6" t="s">
        <v>0</v>
      </c>
      <c r="D35" s="18" t="s">
        <v>0</v>
      </c>
      <c r="E35" s="18" t="s">
        <v>0</v>
      </c>
    </row>
    <row r="36" customFormat="false" ht="15" hidden="false" customHeight="true" outlineLevel="0" collapsed="false">
      <c r="A36" s="6" t="s">
        <v>413</v>
      </c>
      <c r="B36" s="6" t="s">
        <v>305</v>
      </c>
      <c r="C36" s="6" t="s">
        <v>0</v>
      </c>
      <c r="D36" s="18" t="s">
        <v>0</v>
      </c>
      <c r="E36" s="18" t="s">
        <v>0</v>
      </c>
    </row>
    <row r="37" customFormat="false" ht="15" hidden="false" customHeight="true" outlineLevel="0" collapsed="false">
      <c r="A37" s="17" t="s">
        <v>414</v>
      </c>
      <c r="B37" s="6" t="s">
        <v>307</v>
      </c>
      <c r="C37" s="6" t="s">
        <v>0</v>
      </c>
      <c r="D37" s="18" t="s">
        <v>0</v>
      </c>
      <c r="E37" s="18" t="s">
        <v>0</v>
      </c>
    </row>
    <row r="38" customFormat="false" ht="15" hidden="false" customHeight="true" outlineLevel="0" collapsed="false">
      <c r="A38" s="17" t="s">
        <v>415</v>
      </c>
      <c r="B38" s="6" t="s">
        <v>309</v>
      </c>
      <c r="C38" s="6" t="s">
        <v>0</v>
      </c>
      <c r="D38" s="18" t="n">
        <v>0</v>
      </c>
      <c r="E38" s="18" t="n">
        <v>0</v>
      </c>
    </row>
    <row r="39" customFormat="false" ht="15" hidden="false" customHeight="true" outlineLevel="0" collapsed="false">
      <c r="A39" s="17" t="s">
        <v>310</v>
      </c>
      <c r="B39" s="6" t="s">
        <v>311</v>
      </c>
      <c r="C39" s="6" t="s">
        <v>0</v>
      </c>
      <c r="D39" s="18" t="n">
        <f aca="false">D21+D30+D38</f>
        <v>-226056371.41679</v>
      </c>
      <c r="E39" s="18" t="n">
        <f aca="false">E21+E30+E38</f>
        <v>-1156745717.58321</v>
      </c>
    </row>
    <row r="40" customFormat="false" ht="15" hidden="false" customHeight="true" outlineLevel="0" collapsed="false">
      <c r="A40" s="6" t="s">
        <v>312</v>
      </c>
      <c r="B40" s="6" t="s">
        <v>313</v>
      </c>
      <c r="C40" s="6" t="s">
        <v>0</v>
      </c>
      <c r="D40" s="18" t="n">
        <v>1430306422</v>
      </c>
      <c r="E40" s="18" t="n">
        <v>2587052140</v>
      </c>
    </row>
    <row r="41" customFormat="false" ht="15" hidden="false" customHeight="true" outlineLevel="0" collapsed="false">
      <c r="A41" s="17" t="s">
        <v>314</v>
      </c>
      <c r="B41" s="6" t="s">
        <v>315</v>
      </c>
      <c r="C41" s="6" t="s">
        <v>0</v>
      </c>
      <c r="D41" s="18" t="n">
        <v>0</v>
      </c>
      <c r="E41" s="18" t="n">
        <v>0</v>
      </c>
    </row>
    <row r="42" customFormat="false" ht="15" hidden="false" customHeight="true" outlineLevel="0" collapsed="false">
      <c r="A42" s="20" t="s">
        <v>316</v>
      </c>
      <c r="B42" s="20" t="s">
        <v>317</v>
      </c>
      <c r="C42" s="20"/>
      <c r="D42" s="22" t="n">
        <f aca="false">D39+D40+D41</f>
        <v>1204250050.58321</v>
      </c>
      <c r="E42" s="22" t="n">
        <f aca="false">E39+E40+E41</f>
        <v>1430306422.41679</v>
      </c>
    </row>
    <row r="43" customFormat="false" ht="15" hidden="false" customHeight="true" outlineLevel="0" collapsed="false">
      <c r="A43" s="1"/>
      <c r="B43" s="1"/>
      <c r="C43" s="1"/>
      <c r="D43" s="1"/>
      <c r="E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tr">
        <f aca="false">CONCATENATE("{'SheetId':'7420c48a-7676-4aca-9237-a0dcf870ad0f'",",","'UId':'01ee8124-7ef1-4fb7-adcb-f22e5192527c'",",'Col':",COLUMN(BangCanDoiKeToan!C4),",'Row':",ROW(BangCanDoiKeToan!C4),",","'Format':'string'",",'Value':'",SUBSTITUTE(BangCanDoiKeToan!C4,"'","\'"),"','TargetCode':''}")</f>
        <v>{'SheetId':'7420c48a-7676-4aca-9237-a0dcf870ad0f','UId':'01ee8124-7ef1-4fb7-adcb-f22e5192527c','Col':3,'Row':4,'Format':'string','Value':' ','TargetCode':''}</v>
      </c>
    </row>
    <row r="2" customFormat="false" ht="12.5" hidden="false" customHeight="false" outlineLevel="0" collapsed="false">
      <c r="A2" s="0" t="str">
        <f aca="false">CONCATENATE("{'SheetId':'7420c48a-7676-4aca-9237-a0dcf870ad0f'",",","'UId':'f16c0067-6e13-4680-a6c4-5a6a14146e50'",",'Col':",COLUMN(BangCanDoiKeToan!D4),",'Row':",ROW(BangCanDoiKeToan!D4),",","'Format':'numberic'",",'Value':'",SUBSTITUTE(BangCanDoiKeToan!D4,"'","\'"),"','TargetCode':''}")</f>
        <v>{'SheetId':'7420c48a-7676-4aca-9237-a0dcf870ad0f','UId':'f16c0067-6e13-4680-a6c4-5a6a14146e50','Col':4,'Row':4,'Format':'numberic','Value':'15855236549','TargetCode':''}</v>
      </c>
    </row>
    <row r="3" customFormat="false" ht="12.5" hidden="false" customHeight="false" outlineLevel="0" collapsed="false">
      <c r="A3" s="0" t="str">
        <f aca="false">CONCATENATE("{'SheetId':'7420c48a-7676-4aca-9237-a0dcf870ad0f'",",","'UId':'98da0ad1-733d-4b56-8e54-05d83fa47301'",",'Col':",COLUMN(BangCanDoiKeToan!E4),",'Row':",ROW(BangCanDoiKeToan!E4),",","'Format':'numberic'",",'Value':'",SUBSTITUTE(BangCanDoiKeToan!E4,"'","\'"),"','TargetCode':''}")</f>
        <v>{'SheetId':'7420c48a-7676-4aca-9237-a0dcf870ad0f','UId':'98da0ad1-733d-4b56-8e54-05d83fa47301','Col':5,'Row':4,'Format':'numberic','Value':'14734370278','TargetCode':''}</v>
      </c>
    </row>
    <row r="4" customFormat="false" ht="12.5" hidden="false" customHeight="false" outlineLevel="0" collapsed="false">
      <c r="A4" s="0" t="str">
        <f aca="false">CONCATENATE("{'SheetId':'7420c48a-7676-4aca-9237-a0dcf870ad0f'",",","'UId':'4ae75dc9-3ead-432c-afc2-48a0cebe1007'",",'Col':",COLUMN(BangCanDoiKeToan!C5),",'Row':",ROW(BangCanDoiKeToan!C5),",","'Format':'string'",",'Value':'",SUBSTITUTE(BangCanDoiKeToan!C5,"'","\'"),"','TargetCode':''}")</f>
        <v>{'SheetId':'7420c48a-7676-4aca-9237-a0dcf870ad0f','UId':'4ae75dc9-3ead-432c-afc2-48a0cebe1007','Col':3,'Row':5,'Format':'string','Value':' ','TargetCode':''}</v>
      </c>
    </row>
    <row r="5" customFormat="false" ht="12.5" hidden="false" customHeight="false" outlineLevel="0" collapsed="false">
      <c r="A5" s="0" t="str">
        <f aca="false">CONCATENATE("{'SheetId':'7420c48a-7676-4aca-9237-a0dcf870ad0f'",",","'UId':'6096ec99-129f-4611-86b6-290fdd1f1536'",",'Col':",COLUMN(BangCanDoiKeToan!D5),",'Row':",ROW(BangCanDoiKeToan!D5),",","'Format':'numberic'",",'Value':'",SUBSTITUTE(BangCanDoiKeToan!D5,"'","\'"),"','TargetCode':''}")</f>
        <v>{'SheetId':'7420c48a-7676-4aca-9237-a0dcf870ad0f','UId':'6096ec99-129f-4611-86b6-290fdd1f1536','Col':4,'Row':5,'Format':'numberic','Value':'1204250051','TargetCode':''}</v>
      </c>
    </row>
    <row r="6" customFormat="false" ht="12.5" hidden="false" customHeight="false" outlineLevel="0" collapsed="false">
      <c r="A6" s="0" t="str">
        <f aca="false">CONCATENATE("{'SheetId':'7420c48a-7676-4aca-9237-a0dcf870ad0f'",",","'UId':'c206e094-89a1-40ad-adb5-95b4e30f3e7d'",",'Col':",COLUMN(BangCanDoiKeToan!E5),",'Row':",ROW(BangCanDoiKeToan!E5),",","'Format':'numberic'",",'Value':'",SUBSTITUTE(BangCanDoiKeToan!E5,"'","\'"),"','TargetCode':''}")</f>
        <v>{'SheetId':'7420c48a-7676-4aca-9237-a0dcf870ad0f','UId':'c206e094-89a1-40ad-adb5-95b4e30f3e7d','Col':5,'Row':5,'Format':'numberic','Value':'1430306422','TargetCode':''}</v>
      </c>
    </row>
    <row r="7" customFormat="false" ht="12.5" hidden="false" customHeight="false" outlineLevel="0" collapsed="false">
      <c r="A7" s="0" t="str">
        <f aca="false">CONCATENATE("{'SheetId':'7420c48a-7676-4aca-9237-a0dcf870ad0f'",",","'UId':'b3c88259-50e5-4d70-81b0-95385b7b1dbe'",",'Col':",COLUMN(BangCanDoiKeToan!C6),",'Row':",ROW(BangCanDoiKeToan!C6),",","'Format':'string'",",'Value':'",SUBSTITUTE(BangCanDoiKeToan!C6,"'","\'"),"','TargetCode':''}")</f>
        <v>{'SheetId':'7420c48a-7676-4aca-9237-a0dcf870ad0f','UId':'b3c88259-50e5-4d70-81b0-95385b7b1dbe','Col':3,'Row':6,'Format':'string','Value':' ','TargetCode':''}</v>
      </c>
    </row>
    <row r="8" customFormat="false" ht="12.5" hidden="false" customHeight="false" outlineLevel="0" collapsed="false">
      <c r="A8" s="0" t="str">
        <f aca="false">CONCATENATE("{'SheetId':'7420c48a-7676-4aca-9237-a0dcf870ad0f'",",","'UId':'ccc8adce-f82c-45ad-a44d-ca6ce6d23bd8'",",'Col':",COLUMN(BangCanDoiKeToan!D6),",'Row':",ROW(BangCanDoiKeToan!D6),",","'Format':'numberic'",",'Value':'",SUBSTITUTE(BangCanDoiKeToan!D6,"'","\'"),"','TargetCode':''}")</f>
        <v>{'SheetId':'7420c48a-7676-4aca-9237-a0dcf870ad0f','UId':'ccc8adce-f82c-45ad-a44d-ca6ce6d23bd8','Col':4,'Row':6,'Format':'numberic','Value':'104250051','TargetCode':''}</v>
      </c>
    </row>
    <row r="9" customFormat="false" ht="12.5" hidden="false" customHeight="false" outlineLevel="0" collapsed="false">
      <c r="A9" s="0" t="str">
        <f aca="false">CONCATENATE("{'SheetId':'7420c48a-7676-4aca-9237-a0dcf870ad0f'",",","'UId':'8cddfcce-4595-493b-b902-2bc9888ab60b'",",'Col':",COLUMN(BangCanDoiKeToan!E6),",'Row':",ROW(BangCanDoiKeToan!E6),",","'Format':'numberic'",",'Value':'",SUBSTITUTE(BangCanDoiKeToan!E6,"'","\'"),"','TargetCode':''}")</f>
        <v>{'SheetId':'7420c48a-7676-4aca-9237-a0dcf870ad0f','UId':'8cddfcce-4595-493b-b902-2bc9888ab60b','Col':5,'Row':6,'Format':'numberic','Value':'80306422','TargetCode':''}</v>
      </c>
    </row>
    <row r="10" customFormat="false" ht="12.5" hidden="false" customHeight="false" outlineLevel="0" collapsed="false">
      <c r="A10" s="0" t="str">
        <f aca="false">CONCATENATE("{'SheetId':'7420c48a-7676-4aca-9237-a0dcf870ad0f'",",","'UId':'6cf5f416-d8e9-4af2-9ed1-1fee45a424fd'",",'Col':",COLUMN(BangCanDoiKeToan!C7),",'Row':",ROW(BangCanDoiKeToan!C7),",","'Format':'string'",",'Value':'",SUBSTITUTE(BangCanDoiKeToan!C7,"'","\'"),"','TargetCode':''}")</f>
        <v>{'SheetId':'7420c48a-7676-4aca-9237-a0dcf870ad0f','UId':'6cf5f416-d8e9-4af2-9ed1-1fee45a424fd','Col':3,'Row':7,'Format':'string','Value':' ','TargetCode':''}</v>
      </c>
    </row>
    <row r="11" customFormat="false" ht="12.5" hidden="false" customHeight="false" outlineLevel="0" collapsed="false">
      <c r="A11" s="0" t="str">
        <f aca="false">CONCATENATE("{'SheetId':'7420c48a-7676-4aca-9237-a0dcf870ad0f'",",","'UId':'8d2a6748-b4aa-435c-a83c-5a271e7f325b'",",'Col':",COLUMN(BangCanDoiKeToan!D7),",'Row':",ROW(BangCanDoiKeToan!D7),",","'Format':'numberic'",",'Value':'",SUBSTITUTE(BangCanDoiKeToan!D7,"'","\'"),"','TargetCode':''}")</f>
        <v>{'SheetId':'7420c48a-7676-4aca-9237-a0dcf870ad0f','UId':'8d2a6748-b4aa-435c-a83c-5a271e7f325b','Col':4,'Row':7,'Format':'numberic','Value':'1100000000','TargetCode':''}</v>
      </c>
    </row>
    <row r="12" customFormat="false" ht="12.5" hidden="false" customHeight="false" outlineLevel="0" collapsed="false">
      <c r="A12" s="0" t="str">
        <f aca="false">CONCATENATE("{'SheetId':'7420c48a-7676-4aca-9237-a0dcf870ad0f'",",","'UId':'b58d9ec2-9354-4763-8e53-7230ed25d295'",",'Col':",COLUMN(BangCanDoiKeToan!E7),",'Row':",ROW(BangCanDoiKeToan!E7),",","'Format':'numberic'",",'Value':'",SUBSTITUTE(BangCanDoiKeToan!E7,"'","\'"),"','TargetCode':''}")</f>
        <v>{'SheetId':'7420c48a-7676-4aca-9237-a0dcf870ad0f','UId':'b58d9ec2-9354-4763-8e53-7230ed25d295','Col':5,'Row':7,'Format':'numberic','Value':'1350000000','TargetCode':''}</v>
      </c>
    </row>
    <row r="13" customFormat="false" ht="12.5" hidden="false" customHeight="false" outlineLevel="0" collapsed="false">
      <c r="A13" s="0" t="str">
        <f aca="false">CONCATENATE("{'SheetId':'7420c48a-7676-4aca-9237-a0dcf870ad0f'",",","'UId':'754b91ce-6e6c-4094-a66b-9f09516c5104'",",'Col':",COLUMN(BangCanDoiKeToan!C8),",'Row':",ROW(BangCanDoiKeToan!C8),",","'Format':'string'",",'Value':'",SUBSTITUTE(BangCanDoiKeToan!C8,"'","\'"),"','TargetCode':''}")</f>
        <v>{'SheetId':'7420c48a-7676-4aca-9237-a0dcf870ad0f','UId':'754b91ce-6e6c-4094-a66b-9f09516c5104','Col':3,'Row':8,'Format':'string','Value':' ','TargetCode':''}</v>
      </c>
    </row>
    <row r="14" customFormat="false" ht="12.5" hidden="false" customHeight="false" outlineLevel="0" collapsed="false">
      <c r="A14" s="0" t="str">
        <f aca="false">CONCATENATE("{'SheetId':'7420c48a-7676-4aca-9237-a0dcf870ad0f'",",","'UId':'cee13ba5-56e8-4763-bc48-452fa73f4d1f'",",'Col':",COLUMN(BangCanDoiKeToan!D8),",'Row':",ROW(BangCanDoiKeToan!D8),",","'Format':'numberic'",",'Value':'",SUBSTITUTE(BangCanDoiKeToan!D8,"'","\'"),"','TargetCode':''}")</f>
        <v>{'SheetId':'7420c48a-7676-4aca-9237-a0dcf870ad0f','UId':'cee13ba5-56e8-4763-bc48-452fa73f4d1f','Col':4,'Row':8,'Format':'numberic','Value':'7452962376','TargetCode':''}</v>
      </c>
    </row>
    <row r="15" customFormat="false" ht="12.5" hidden="false" customHeight="false" outlineLevel="0" collapsed="false">
      <c r="A15" s="0" t="str">
        <f aca="false">CONCATENATE("{'SheetId':'7420c48a-7676-4aca-9237-a0dcf870ad0f'",",","'UId':'2227fe8b-8228-4ee0-a83d-79217eed117a'",",'Col':",COLUMN(BangCanDoiKeToan!E8),",'Row':",ROW(BangCanDoiKeToan!E8),",","'Format':'numberic'",",'Value':'",SUBSTITUTE(BangCanDoiKeToan!E8,"'","\'"),"','TargetCode':''}")</f>
        <v>{'SheetId':'7420c48a-7676-4aca-9237-a0dcf870ad0f','UId':'2227fe8b-8228-4ee0-a83d-79217eed117a','Col':5,'Row':8,'Format':'numberic','Value':'6651587501','TargetCode':''}</v>
      </c>
    </row>
    <row r="16" customFormat="false" ht="12.5" hidden="false" customHeight="false" outlineLevel="0" collapsed="false">
      <c r="A16" s="0" t="str">
        <f aca="false">CONCATENATE("{'SheetId':'7420c48a-7676-4aca-9237-a0dcf870ad0f'",",","'UId':'d1bea30d-9002-4542-b3f5-9a7f91ea9b17'",",'Col':",COLUMN(BangCanDoiKeToan!C9),",'Row':",ROW(BangCanDoiKeToan!C9),",","'Format':'string'",",'Value':'",SUBSTITUTE(BangCanDoiKeToan!C9,"'","\'"),"','TargetCode':''}")</f>
        <v>{'SheetId':'7420c48a-7676-4aca-9237-a0dcf870ad0f','UId':'d1bea30d-9002-4542-b3f5-9a7f91ea9b17','Col':3,'Row':9,'Format':'string','Value':' ','TargetCode':''}</v>
      </c>
    </row>
    <row r="17" customFormat="false" ht="12.5" hidden="false" customHeight="false" outlineLevel="0" collapsed="false">
      <c r="A17" s="0" t="str">
        <f aca="false">CONCATENATE("{'SheetId':'7420c48a-7676-4aca-9237-a0dcf870ad0f'",",","'UId':'9c842199-c253-42ed-b73e-f6290b7f0a4e'",",'Col':",COLUMN(BangCanDoiKeToan!D9),",'Row':",ROW(BangCanDoiKeToan!D9),",","'Format':'numberic'",",'Value':'",SUBSTITUTE(BangCanDoiKeToan!D9,"'","\'"),"','TargetCode':''}")</f>
        <v>{'SheetId':'7420c48a-7676-4aca-9237-a0dcf870ad0f','UId':'9c842199-c253-42ed-b73e-f6290b7f0a4e','Col':4,'Row':9,'Format':'numberic','Value':'7452962376','TargetCode':''}</v>
      </c>
    </row>
    <row r="18" customFormat="false" ht="12.5" hidden="false" customHeight="false" outlineLevel="0" collapsed="false">
      <c r="A18" s="0" t="str">
        <f aca="false">CONCATENATE("{'SheetId':'7420c48a-7676-4aca-9237-a0dcf870ad0f'",",","'UId':'7476a619-7381-4ce8-bd80-a060045fd8c2'",",'Col':",COLUMN(BangCanDoiKeToan!E9),",'Row':",ROW(BangCanDoiKeToan!E9),",","'Format':'numberic'",",'Value':'",SUBSTITUTE(BangCanDoiKeToan!E9,"'","\'"),"','TargetCode':''}")</f>
        <v>{'SheetId':'7420c48a-7676-4aca-9237-a0dcf870ad0f','UId':'7476a619-7381-4ce8-bd80-a060045fd8c2','Col':5,'Row':9,'Format':'numberic','Value':'6651587501','TargetCode':''}</v>
      </c>
    </row>
    <row r="19" customFormat="false" ht="12.5" hidden="false" customHeight="false" outlineLevel="0" collapsed="false">
      <c r="A19" s="0" t="str">
        <f aca="false">CONCATENATE("{'SheetId':'7420c48a-7676-4aca-9237-a0dcf870ad0f'",",","'UId':'142bfaaa-c249-4323-9418-3d79c28b12b8'",",'Col':",COLUMN(BangCanDoiKeToan!C10),",'Row':",ROW(BangCanDoiKeToan!C10),",","'Format':'string'",",'Value':'",SUBSTITUTE(BangCanDoiKeToan!C10,"'","\'"),"','TargetCode':''}")</f>
        <v>{'SheetId':'7420c48a-7676-4aca-9237-a0dcf870ad0f','UId':'142bfaaa-c249-4323-9418-3d79c28b12b8','Col':3,'Row':10,'Format':'string','Value':' ','TargetCode':''}</v>
      </c>
    </row>
    <row r="20" customFormat="false" ht="12.5" hidden="false" customHeight="false" outlineLevel="0" collapsed="false">
      <c r="A20" s="0" t="str">
        <f aca="false">CONCATENATE("{'SheetId':'7420c48a-7676-4aca-9237-a0dcf870ad0f'",",","'UId':'146d8eba-46d5-4016-8913-90f7be7e85ee'",",'Col':",COLUMN(BangCanDoiKeToan!D10),",'Row':",ROW(BangCanDoiKeToan!D10),",","'Format':'numberic'",",'Value':'",SUBSTITUTE(BangCanDoiKeToan!D10,"'","\'"),"','TargetCode':''}")</f>
        <v>{'SheetId':'7420c48a-7676-4aca-9237-a0dcf870ad0f','UId':'146d8eba-46d5-4016-8913-90f7be7e85ee','Col':4,'Row':10,'Format':'numberic','Value':' ','TargetCode':''}</v>
      </c>
    </row>
    <row r="21" customFormat="false" ht="12.5" hidden="false" customHeight="false" outlineLevel="0" collapsed="false">
      <c r="A21" s="0" t="str">
        <f aca="false">CONCATENATE("{'SheetId':'7420c48a-7676-4aca-9237-a0dcf870ad0f'",",","'UId':'b54d9f72-134f-445e-a535-71c7843d03b0'",",'Col':",COLUMN(BangCanDoiKeToan!E10),",'Row':",ROW(BangCanDoiKeToan!E10),",","'Format':'numberic'",",'Value':'",SUBSTITUTE(BangCanDoiKeToan!E10,"'","\'"),"','TargetCode':''}")</f>
        <v>{'SheetId':'7420c48a-7676-4aca-9237-a0dcf870ad0f','UId':'b54d9f72-134f-445e-a535-71c7843d03b0','Col':5,'Row':10,'Format':'numberic','Value':' ','TargetCode':''}</v>
      </c>
    </row>
    <row r="22" customFormat="false" ht="12.5" hidden="false" customHeight="false" outlineLevel="0" collapsed="false">
      <c r="A22" s="0" t="str">
        <f aca="false">CONCATENATE("{'SheetId':'7420c48a-7676-4aca-9237-a0dcf870ad0f'",",","'UId':'0ac700a5-81fd-4afc-9986-2f13b3b23e37'",",'Col':",COLUMN(BangCanDoiKeToan!C11),",'Row':",ROW(BangCanDoiKeToan!C11),",","'Format':'string'",",'Value':'",SUBSTITUTE(BangCanDoiKeToan!C11,"'","\'"),"','TargetCode':''}")</f>
        <v>{'SheetId':'7420c48a-7676-4aca-9237-a0dcf870ad0f','UId':'0ac700a5-81fd-4afc-9986-2f13b3b23e37','Col':3,'Row':11,'Format':'string','Value':' ','TargetCode':''}</v>
      </c>
    </row>
    <row r="23" customFormat="false" ht="12.5" hidden="false" customHeight="false" outlineLevel="0" collapsed="false">
      <c r="A23" s="0" t="str">
        <f aca="false">CONCATENATE("{'SheetId':'7420c48a-7676-4aca-9237-a0dcf870ad0f'",",","'UId':'5b0fbcf1-adfc-4142-9521-f0863a0403bd'",",'Col':",COLUMN(BangCanDoiKeToan!D11),",'Row':",ROW(BangCanDoiKeToan!D11),",","'Format':'numberic'",",'Value':'",SUBSTITUTE(BangCanDoiKeToan!D11,"'","\'"),"','TargetCode':''}")</f>
        <v>{'SheetId':'7420c48a-7676-4aca-9237-a0dcf870ad0f','UId':'5b0fbcf1-adfc-4142-9521-f0863a0403bd','Col':4,'Row':11,'Format':'numberic','Value':'7105069757','TargetCode':''}</v>
      </c>
    </row>
    <row r="24" customFormat="false" ht="12.5" hidden="false" customHeight="false" outlineLevel="0" collapsed="false">
      <c r="A24" s="0" t="str">
        <f aca="false">CONCATENATE("{'SheetId':'7420c48a-7676-4aca-9237-a0dcf870ad0f'",",","'UId':'e156c4e0-82ac-46b5-bad9-85ef2bdbca47'",",'Col':",COLUMN(BangCanDoiKeToan!E11),",'Row':",ROW(BangCanDoiKeToan!E11),",","'Format':'numberic'",",'Value':'",SUBSTITUTE(BangCanDoiKeToan!E11,"'","\'"),"','TargetCode':''}")</f>
        <v>{'SheetId':'7420c48a-7676-4aca-9237-a0dcf870ad0f','UId':'e156c4e0-82ac-46b5-bad9-85ef2bdbca47','Col':5,'Row':11,'Format':'numberic','Value':'6559521990','TargetCode':''}</v>
      </c>
    </row>
    <row r="25" customFormat="false" ht="12.5" hidden="false" customHeight="false" outlineLevel="0" collapsed="false">
      <c r="A25" s="0" t="str">
        <f aca="false">CONCATENATE("{'SheetId':'7420c48a-7676-4aca-9237-a0dcf870ad0f'",",","'UId':'004c097c-ee94-443f-befd-280b5383cfd3'",",'Col':",COLUMN(BangCanDoiKeToan!C12),",'Row':",ROW(BangCanDoiKeToan!C12),",","'Format':'string'",",'Value':'",SUBSTITUTE(BangCanDoiKeToan!C12,"'","\'"),"','TargetCode':''}")</f>
        <v>{'SheetId':'7420c48a-7676-4aca-9237-a0dcf870ad0f','UId':'004c097c-ee94-443f-befd-280b5383cfd3','Col':3,'Row':12,'Format':'string','Value':' ','TargetCode':''}</v>
      </c>
    </row>
    <row r="26" customFormat="false" ht="12.5" hidden="false" customHeight="false" outlineLevel="0" collapsed="false">
      <c r="A26" s="0" t="str">
        <f aca="false">CONCATENATE("{'SheetId':'7420c48a-7676-4aca-9237-a0dcf870ad0f'",",","'UId':'a13113ee-51c4-4d70-a998-a71d03b70075'",",'Col':",COLUMN(BangCanDoiKeToan!D12),",'Row':",ROW(BangCanDoiKeToan!D12),",","'Format':'numberic'",",'Value':'",SUBSTITUTE(BangCanDoiKeToan!D12,"'","\'"),"','TargetCode':''}")</f>
        <v>{'SheetId':'7420c48a-7676-4aca-9237-a0dcf870ad0f','UId':'a13113ee-51c4-4d70-a998-a71d03b70075','Col':4,'Row':12,'Format':'numberic','Value':'38509000','TargetCode':''}</v>
      </c>
    </row>
    <row r="27" customFormat="false" ht="12.5" hidden="false" customHeight="false" outlineLevel="0" collapsed="false">
      <c r="A27" s="0" t="str">
        <f aca="false">CONCATENATE("{'SheetId':'7420c48a-7676-4aca-9237-a0dcf870ad0f'",",","'UId':'ffedf16c-c67e-4b8a-88d5-0a46550e3454'",",'Col':",COLUMN(BangCanDoiKeToan!E12),",'Row':",ROW(BangCanDoiKeToan!E12),",","'Format':'numberic'",",'Value':'",SUBSTITUTE(BangCanDoiKeToan!E12,"'","\'"),"','TargetCode':''}")</f>
        <v>{'SheetId':'7420c48a-7676-4aca-9237-a0dcf870ad0f','UId':'ffedf16c-c67e-4b8a-88d5-0a46550e3454','Col':5,'Row':12,'Format':'numberic','Value':'40811233','TargetCode':''}</v>
      </c>
    </row>
    <row r="28" customFormat="false" ht="12.5" hidden="false" customHeight="false" outlineLevel="0" collapsed="false">
      <c r="A28" s="0" t="str">
        <f aca="false">CONCATENATE("{'SheetId':'7420c48a-7676-4aca-9237-a0dcf870ad0f'",",","'UId':'14f001ae-ae65-40b8-a188-48ffe9c8d99e'",",'Col':",COLUMN(BangCanDoiKeToan!C13),",'Row':",ROW(BangCanDoiKeToan!C13),",","'Format':'string'",",'Value':'",SUBSTITUTE(BangCanDoiKeToan!C13,"'","\'"),"','TargetCode':''}")</f>
        <v>{'SheetId':'7420c48a-7676-4aca-9237-a0dcf870ad0f','UId':'14f001ae-ae65-40b8-a188-48ffe9c8d99e','Col':3,'Row':13,'Format':'string','Value':' ','TargetCode':''}</v>
      </c>
    </row>
    <row r="29" customFormat="false" ht="12.5" hidden="false" customHeight="false" outlineLevel="0" collapsed="false">
      <c r="A29" s="0" t="str">
        <f aca="false">CONCATENATE("{'SheetId':'7420c48a-7676-4aca-9237-a0dcf870ad0f'",",","'UId':'aaa35350-5a75-4fa8-a675-6801390345af'",",'Col':",COLUMN(BangCanDoiKeToan!D13),",'Row':",ROW(BangCanDoiKeToan!D13),",","'Format':'numberic'",",'Value':'",SUBSTITUTE(BangCanDoiKeToan!D13,"'","\'"),"','TargetCode':''}")</f>
        <v>{'SheetId':'7420c48a-7676-4aca-9237-a0dcf870ad0f','UId':'aaa35350-5a75-4fa8-a675-6801390345af','Col':4,'Row':13,'Format':'numberic','Value':' ','TargetCode':''}</v>
      </c>
    </row>
    <row r="30" customFormat="false" ht="12.5" hidden="false" customHeight="false" outlineLevel="0" collapsed="false">
      <c r="A30" s="0" t="str">
        <f aca="false">CONCATENATE("{'SheetId':'7420c48a-7676-4aca-9237-a0dcf870ad0f'",",","'UId':'f1bacf8a-3fc0-4d78-9d75-1bf520b17429'",",'Col':",COLUMN(BangCanDoiKeToan!E13),",'Row':",ROW(BangCanDoiKeToan!E13),",","'Format':'numberic'",",'Value':'",SUBSTITUTE(BangCanDoiKeToan!E13,"'","\'"),"','TargetCode':''}")</f>
        <v>{'SheetId':'7420c48a-7676-4aca-9237-a0dcf870ad0f','UId':'f1bacf8a-3fc0-4d78-9d75-1bf520b17429','Col':5,'Row':13,'Format':'numberic','Value':' ','TargetCode':''}</v>
      </c>
    </row>
    <row r="31" customFormat="false" ht="12.5" hidden="false" customHeight="false" outlineLevel="0" collapsed="false">
      <c r="A31" s="0" t="str">
        <f aca="false">CONCATENATE("{'SheetId':'7420c48a-7676-4aca-9237-a0dcf870ad0f'",",","'UId':'51732a64-d8a0-4214-ab01-d9552092ce8b'",",'Col':",COLUMN(BangCanDoiKeToan!C14),",'Row':",ROW(BangCanDoiKeToan!C14),",","'Format':'string'",",'Value':'",SUBSTITUTE(BangCanDoiKeToan!C14,"'","\'"),"','TargetCode':''}")</f>
        <v>{'SheetId':'7420c48a-7676-4aca-9237-a0dcf870ad0f','UId':'51732a64-d8a0-4214-ab01-d9552092ce8b','Col':3,'Row':14,'Format':'string','Value':' ','TargetCode':''}</v>
      </c>
    </row>
    <row r="32" customFormat="false" ht="12.5" hidden="false" customHeight="false" outlineLevel="0" collapsed="false">
      <c r="A32" s="0" t="str">
        <f aca="false">CONCATENATE("{'SheetId':'7420c48a-7676-4aca-9237-a0dcf870ad0f'",",","'UId':'efb77270-26f6-4405-be2b-6d52871d9296'",",'Col':",COLUMN(BangCanDoiKeToan!D14),",'Row':",ROW(BangCanDoiKeToan!D14),",","'Format':'numberic'",",'Value':'",SUBSTITUTE(BangCanDoiKeToan!D14,"'","\'"),"','TargetCode':''}")</f>
        <v>{'SheetId':'7420c48a-7676-4aca-9237-a0dcf870ad0f','UId':'efb77270-26f6-4405-be2b-6d52871d9296','Col':4,'Row':14,'Format':'numberic','Value':' ','TargetCode':''}</v>
      </c>
    </row>
    <row r="33" customFormat="false" ht="12.5" hidden="false" customHeight="false" outlineLevel="0" collapsed="false">
      <c r="A33" s="0" t="str">
        <f aca="false">CONCATENATE("{'SheetId':'7420c48a-7676-4aca-9237-a0dcf870ad0f'",",","'UId':'912ef7b4-b80c-42d6-81fa-5f2d0111669f'",",'Col':",COLUMN(BangCanDoiKeToan!E14),",'Row':",ROW(BangCanDoiKeToan!E14),",","'Format':'numberic'",",'Value':'",SUBSTITUTE(BangCanDoiKeToan!E14,"'","\'"),"','TargetCode':''}")</f>
        <v>{'SheetId':'7420c48a-7676-4aca-9237-a0dcf870ad0f','UId':'912ef7b4-b80c-42d6-81fa-5f2d0111669f','Col':5,'Row':14,'Format':'numberic','Value':' ','TargetCode':''}</v>
      </c>
    </row>
    <row r="34" customFormat="false" ht="12.5" hidden="false" customHeight="false" outlineLevel="0" collapsed="false">
      <c r="A34" s="0" t="str">
        <f aca="false">CONCATENATE("{'SheetId':'7420c48a-7676-4aca-9237-a0dcf870ad0f'",",","'UId':'9677346a-b168-41b8-bd21-7b9af0b805ba'",",'Col':",COLUMN(BangCanDoiKeToan!C15),",'Row':",ROW(BangCanDoiKeToan!C15),",","'Format':'string'",",'Value':'",SUBSTITUTE(BangCanDoiKeToan!C15,"'","\'"),"','TargetCode':''}")</f>
        <v>{'SheetId':'7420c48a-7676-4aca-9237-a0dcf870ad0f','UId':'9677346a-b168-41b8-bd21-7b9af0b805ba','Col':3,'Row':15,'Format':'string','Value':'','TargetCode':''}</v>
      </c>
    </row>
    <row r="35" customFormat="false" ht="12.5" hidden="false" customHeight="false" outlineLevel="0" collapsed="false">
      <c r="A35" s="0" t="str">
        <f aca="false">CONCATENATE("{'SheetId':'7420c48a-7676-4aca-9237-a0dcf870ad0f'",",","'UId':'1e683c2a-f094-4158-88fb-a030e5cc5426'",",'Col':",COLUMN(BangCanDoiKeToan!D15),",'Row':",ROW(BangCanDoiKeToan!D15),",","'Format':'numberic'",",'Value':'",SUBSTITUTE(BangCanDoiKeToan!D15,"'","\'"),"','TargetCode':''}")</f>
        <v>{'SheetId':'7420c48a-7676-4aca-9237-a0dcf870ad0f','UId':'1e683c2a-f094-4158-88fb-a030e5cc5426','Col':4,'Row':15,'Format':'numberic','Value':'6518710757','TargetCode':''}</v>
      </c>
    </row>
    <row r="36" customFormat="false" ht="12.5" hidden="false" customHeight="false" outlineLevel="0" collapsed="false">
      <c r="A36" s="0" t="str">
        <f aca="false">CONCATENATE("{'SheetId':'7420c48a-7676-4aca-9237-a0dcf870ad0f'",",","'UId':'bdb6b4d3-bd62-4b3b-a4b5-50baafcfef46'",",'Col':",COLUMN(BangCanDoiKeToan!E15),",'Row':",ROW(BangCanDoiKeToan!E15),",","'Format':'numberic'",",'Value':'",SUBSTITUTE(BangCanDoiKeToan!E15,"'","\'"),"','TargetCode':''}")</f>
        <v>{'SheetId':'7420c48a-7676-4aca-9237-a0dcf870ad0f','UId':'bdb6b4d3-bd62-4b3b-a4b5-50baafcfef46','Col':5,'Row':15,'Format':'numberic','Value':'6518710757','TargetCode':''}</v>
      </c>
    </row>
    <row r="37" customFormat="false" ht="12.5" hidden="false" customHeight="false" outlineLevel="0" collapsed="false">
      <c r="A37" s="0" t="str">
        <f aca="false">CONCATENATE("{'SheetId':'7420c48a-7676-4aca-9237-a0dcf870ad0f'",",","'UId':'e68fa690-d80e-49bb-985f-5de16b6e7055'",",'Col':",COLUMN(BangCanDoiKeToan!C16),",'Row':",ROW(BangCanDoiKeToan!C16),",","'Format':'string'",",'Value':'",SUBSTITUTE(BangCanDoiKeToan!C16,"'","\'"),"','TargetCode':''}")</f>
        <v>{'SheetId':'7420c48a-7676-4aca-9237-a0dcf870ad0f','UId':'e68fa690-d80e-49bb-985f-5de16b6e7055','Col':3,'Row':16,'Format':'string','Value':' ','TargetCode':''}</v>
      </c>
    </row>
    <row r="38" customFormat="false" ht="12.5" hidden="false" customHeight="false" outlineLevel="0" collapsed="false">
      <c r="A38" s="0" t="str">
        <f aca="false">CONCATENATE("{'SheetId':'7420c48a-7676-4aca-9237-a0dcf870ad0f'",",","'UId':'544de96a-ae25-4fbf-b4c1-7bb5819b8cd1'",",'Col':",COLUMN(BangCanDoiKeToan!D16),",'Row':",ROW(BangCanDoiKeToan!D16),",","'Format':'numberic'",",'Value':'",SUBSTITUTE(BangCanDoiKeToan!D16,"'","\'"),"','TargetCode':''}")</f>
        <v>{'SheetId':'7420c48a-7676-4aca-9237-a0dcf870ad0f','UId':'544de96a-ae25-4fbf-b4c1-7bb5819b8cd1','Col':4,'Row':16,'Format':'numberic','Value':'547850000','TargetCode':''}</v>
      </c>
    </row>
    <row r="39" customFormat="false" ht="12.5" hidden="false" customHeight="false" outlineLevel="0" collapsed="false">
      <c r="A39" s="0" t="str">
        <f aca="false">CONCATENATE("{'SheetId':'7420c48a-7676-4aca-9237-a0dcf870ad0f'",",","'UId':'3e224ccf-a80b-447e-9423-ceaf926a9a0f'",",'Col':",COLUMN(BangCanDoiKeToan!E16),",'Row':",ROW(BangCanDoiKeToan!E16),",","'Format':'numberic'",",'Value':'",SUBSTITUTE(BangCanDoiKeToan!E16,"'","\'"),"','TargetCode':''}")</f>
        <v>{'SheetId':'7420c48a-7676-4aca-9237-a0dcf870ad0f','UId':'3e224ccf-a80b-447e-9423-ceaf926a9a0f','Col':5,'Row':16,'Format':'numberic','Value':' ','TargetCode':''}</v>
      </c>
    </row>
    <row r="40" customFormat="false" ht="12.5" hidden="false" customHeight="false" outlineLevel="0" collapsed="false">
      <c r="A40" s="0" t="str">
        <f aca="false">CONCATENATE("{'SheetId':'7420c48a-7676-4aca-9237-a0dcf870ad0f'",",","'UId':'cea495d2-3c1d-46a5-bf53-0f2bbb239c66'",",'Col':",COLUMN(BangCanDoiKeToan!C17),",'Row':",ROW(BangCanDoiKeToan!C17),",","'Format':'string'",",'Value':'",SUBSTITUTE(BangCanDoiKeToan!C17,"'","\'"),"','TargetCode':''}")</f>
        <v>{'SheetId':'7420c48a-7676-4aca-9237-a0dcf870ad0f','UId':'cea495d2-3c1d-46a5-bf53-0f2bbb239c66','Col':3,'Row':17,'Format':'string','Value':' ','TargetCode':''}</v>
      </c>
    </row>
    <row r="41" customFormat="false" ht="12.5" hidden="false" customHeight="false" outlineLevel="0" collapsed="false">
      <c r="A41" s="0" t="str">
        <f aca="false">CONCATENATE("{'SheetId':'7420c48a-7676-4aca-9237-a0dcf870ad0f'",",","'UId':'5ff4f6ff-db7b-42d3-89ca-fb0260b38850'",",'Col':",COLUMN(BangCanDoiKeToan!D17),",'Row':",ROW(BangCanDoiKeToan!D17),",","'Format':'numberic'",",'Value':'",SUBSTITUTE(BangCanDoiKeToan!D17,"'","\'"),"','TargetCode':''}")</f>
        <v>{'SheetId':'7420c48a-7676-4aca-9237-a0dcf870ad0f','UId':'5ff4f6ff-db7b-42d3-89ca-fb0260b38850','Col':4,'Row':17,'Format':'numberic','Value':' ','TargetCode':''}</v>
      </c>
    </row>
    <row r="42" customFormat="false" ht="12.5" hidden="false" customHeight="false" outlineLevel="0" collapsed="false">
      <c r="A42" s="0" t="str">
        <f aca="false">CONCATENATE("{'SheetId':'7420c48a-7676-4aca-9237-a0dcf870ad0f'",",","'UId':'91fe31b7-a57b-4a51-9c8f-802fd2da8238'",",'Col':",COLUMN(BangCanDoiKeToan!E17),",'Row':",ROW(BangCanDoiKeToan!E17),",","'Format':'numberic'",",'Value':'",SUBSTITUTE(BangCanDoiKeToan!E17,"'","\'"),"','TargetCode':''}")</f>
        <v>{'SheetId':'7420c48a-7676-4aca-9237-a0dcf870ad0f','UId':'91fe31b7-a57b-4a51-9c8f-802fd2da8238','Col':5,'Row':17,'Format':'numberic','Value':' ','TargetCode':''}</v>
      </c>
    </row>
    <row r="43" customFormat="false" ht="12.5" hidden="false" customHeight="false" outlineLevel="0" collapsed="false">
      <c r="A43" s="0" t="str">
        <f aca="false">CONCATENATE("{'SheetId':'7420c48a-7676-4aca-9237-a0dcf870ad0f'",",","'UId':'d7eb6ca9-c38e-4ba4-8590-d261bf6da224'",",'Col':",COLUMN(BangCanDoiKeToan!C18),",'Row':",ROW(BangCanDoiKeToan!C18),",","'Format':'string'",",'Value':'",SUBSTITUTE(BangCanDoiKeToan!C18,"'","\'"),"','TargetCode':''}")</f>
        <v>{'SheetId':'7420c48a-7676-4aca-9237-a0dcf870ad0f','UId':'d7eb6ca9-c38e-4ba4-8590-d261bf6da224','Col':3,'Row':18,'Format':'string','Value':' ','TargetCode':''}</v>
      </c>
    </row>
    <row r="44" customFormat="false" ht="12.5" hidden="false" customHeight="false" outlineLevel="0" collapsed="false">
      <c r="A44" s="0" t="str">
        <f aca="false">CONCATENATE("{'SheetId':'7420c48a-7676-4aca-9237-a0dcf870ad0f'",",","'UId':'d27cb79c-6a98-497e-b7b8-c0fe4a3464a3'",",'Col':",COLUMN(BangCanDoiKeToan!D18),",'Row':",ROW(BangCanDoiKeToan!D18),",","'Format':'numberic'",",'Value':'",SUBSTITUTE(BangCanDoiKeToan!D18,"'","\'"),"','TargetCode':''}")</f>
        <v>{'SheetId':'7420c48a-7676-4aca-9237-a0dcf870ad0f','UId':'d27cb79c-6a98-497e-b7b8-c0fe4a3464a3','Col':4,'Row':18,'Format':'numberic','Value':'0','TargetCode':''}</v>
      </c>
    </row>
    <row r="45" customFormat="false" ht="12.5" hidden="false" customHeight="false" outlineLevel="0" collapsed="false">
      <c r="A45" s="0" t="str">
        <f aca="false">CONCATENATE("{'SheetId':'7420c48a-7676-4aca-9237-a0dcf870ad0f'",",","'UId':'8618ac9d-b4da-4de7-94b1-a77a26d43976'",",'Col':",COLUMN(BangCanDoiKeToan!E18),",'Row':",ROW(BangCanDoiKeToan!E18),",","'Format':'numberic'",",'Value':'",SUBSTITUTE(BangCanDoiKeToan!E18,"'","\'"),"','TargetCode':''}")</f>
        <v>{'SheetId':'7420c48a-7676-4aca-9237-a0dcf870ad0f','UId':'8618ac9d-b4da-4de7-94b1-a77a26d43976','Col':5,'Row':18,'Format':'numberic','Value':'0','TargetCode':''}</v>
      </c>
    </row>
    <row r="46" customFormat="false" ht="12.5" hidden="false" customHeight="false" outlineLevel="0" collapsed="false">
      <c r="A46" s="0" t="str">
        <f aca="false">CONCATENATE("{'SheetId':'7420c48a-7676-4aca-9237-a0dcf870ad0f'",",","'UId':'097f8b4b-0d22-47e9-98d7-998d013447fd'",",'Col':",COLUMN(BangCanDoiKeToan!C19),",'Row':",ROW(BangCanDoiKeToan!C19),",","'Format':'string'",",'Value':'",SUBSTITUTE(BangCanDoiKeToan!C19,"'","\'"),"','TargetCode':''}")</f>
        <v>{'SheetId':'7420c48a-7676-4aca-9237-a0dcf870ad0f','UId':'097f8b4b-0d22-47e9-98d7-998d013447fd','Col':3,'Row':19,'Format':'string','Value':' ','TargetCode':''}</v>
      </c>
    </row>
    <row r="47" customFormat="false" ht="12.5" hidden="false" customHeight="false" outlineLevel="0" collapsed="false">
      <c r="A47" s="0" t="str">
        <f aca="false">CONCATENATE("{'SheetId':'7420c48a-7676-4aca-9237-a0dcf870ad0f'",",","'UId':'c9f88c86-b000-47dc-951e-6c25a0a85e6f'",",'Col':",COLUMN(BangCanDoiKeToan!D19),",'Row':",ROW(BangCanDoiKeToan!D19),",","'Format':'numberic'",",'Value':'",SUBSTITUTE(BangCanDoiKeToan!D19,"'","\'"),"','TargetCode':''}")</f>
        <v>{'SheetId':'7420c48a-7676-4aca-9237-a0dcf870ad0f','UId':'c9f88c86-b000-47dc-951e-6c25a0a85e6f','Col':4,'Row':19,'Format':'numberic','Value':'92954365','TargetCode':''}</v>
      </c>
    </row>
    <row r="48" customFormat="false" ht="12.5" hidden="false" customHeight="false" outlineLevel="0" collapsed="false">
      <c r="A48" s="0" t="str">
        <f aca="false">CONCATENATE("{'SheetId':'7420c48a-7676-4aca-9237-a0dcf870ad0f'",",","'UId':'8fd2d2cc-9a93-470d-9e55-bebdcae6f41c'",",'Col':",COLUMN(BangCanDoiKeToan!E19),",'Row':",ROW(BangCanDoiKeToan!E19),",","'Format':'numberic'",",'Value':'",SUBSTITUTE(BangCanDoiKeToan!E19,"'","\'"),"','TargetCode':''}")</f>
        <v>{'SheetId':'7420c48a-7676-4aca-9237-a0dcf870ad0f','UId':'8fd2d2cc-9a93-470d-9e55-bebdcae6f41c','Col':5,'Row':19,'Format':'numberic','Value':'92954365','TargetCode':''}</v>
      </c>
    </row>
    <row r="49" customFormat="false" ht="12.5" hidden="false" customHeight="false" outlineLevel="0" collapsed="false">
      <c r="A49" s="0" t="str">
        <f aca="false">CONCATENATE("{'SheetId':'7420c48a-7676-4aca-9237-a0dcf870ad0f'",",","'UId':'d11d3d73-7c13-438a-8c8e-2e2615c1e78f'",",'Col':",COLUMN(BangCanDoiKeToan!C20),",'Row':",ROW(BangCanDoiKeToan!C20),",","'Format':'string'",",'Value':'",SUBSTITUTE(BangCanDoiKeToan!C20,"'","\'"),"','TargetCode':''}")</f>
        <v>{'SheetId':'7420c48a-7676-4aca-9237-a0dcf870ad0f','UId':'d11d3d73-7c13-438a-8c8e-2e2615c1e78f','Col':3,'Row':20,'Format':'string','Value':' ','TargetCode':''}</v>
      </c>
    </row>
    <row r="50" customFormat="false" ht="12.5" hidden="false" customHeight="false" outlineLevel="0" collapsed="false">
      <c r="A50" s="0" t="str">
        <f aca="false">CONCATENATE("{'SheetId':'7420c48a-7676-4aca-9237-a0dcf870ad0f'",",","'UId':'83f0cc15-ae6c-4741-bb3c-5a4497865546'",",'Col':",COLUMN(BangCanDoiKeToan!D20),",'Row':",ROW(BangCanDoiKeToan!D20),",","'Format':'numberic'",",'Value':'",SUBSTITUTE(BangCanDoiKeToan!D20,"'","\'"),"','TargetCode':''}")</f>
        <v>{'SheetId':'7420c48a-7676-4aca-9237-a0dcf870ad0f','UId':'83f0cc15-ae6c-4741-bb3c-5a4497865546','Col':4,'Row':20,'Format':'numberic','Value':'12500000','TargetCode':''}</v>
      </c>
    </row>
    <row r="51" customFormat="false" ht="12.5" hidden="false" customHeight="false" outlineLevel="0" collapsed="false">
      <c r="A51" s="0" t="str">
        <f aca="false">CONCATENATE("{'SheetId':'7420c48a-7676-4aca-9237-a0dcf870ad0f'",",","'UId':'4ee47f30-b6fb-43f4-b83a-37390a841f44'",",'Col':",COLUMN(BangCanDoiKeToan!E20),",'Row':",ROW(BangCanDoiKeToan!E20),",","'Format':'numberic'",",'Value':'",SUBSTITUTE(BangCanDoiKeToan!E20,"'","\'"),"','TargetCode':''}")</f>
        <v>{'SheetId':'7420c48a-7676-4aca-9237-a0dcf870ad0f','UId':'4ee47f30-b6fb-43f4-b83a-37390a841f44','Col':5,'Row':20,'Format':'numberic','Value':'12500000','TargetCode':''}</v>
      </c>
    </row>
    <row r="52" customFormat="false" ht="12.5" hidden="false" customHeight="false" outlineLevel="0" collapsed="false">
      <c r="A52" s="0" t="str">
        <f aca="false">CONCATENATE("{'SheetId':'7420c48a-7676-4aca-9237-a0dcf870ad0f'",",","'UId':'d0b93116-3eb8-429c-8dc0-8ca7f54374e4'",",'Col':",COLUMN(BangCanDoiKeToan!C21),",'Row':",ROW(BangCanDoiKeToan!C21),",","'Format':'string'",",'Value':'",SUBSTITUTE(BangCanDoiKeToan!C21,"'","\'"),"','TargetCode':''}")</f>
        <v>{'SheetId':'7420c48a-7676-4aca-9237-a0dcf870ad0f','UId':'d0b93116-3eb8-429c-8dc0-8ca7f54374e4','Col':3,'Row':21,'Format':'string','Value':' ','TargetCode':''}</v>
      </c>
    </row>
    <row r="53" customFormat="false" ht="12.5" hidden="false" customHeight="false" outlineLevel="0" collapsed="false">
      <c r="A53" s="0" t="str">
        <f aca="false">CONCATENATE("{'SheetId':'7420c48a-7676-4aca-9237-a0dcf870ad0f'",",","'UId':'dd1c5411-e006-4e59-b298-860430864084'",",'Col':",COLUMN(BangCanDoiKeToan!D21),",'Row':",ROW(BangCanDoiKeToan!D21),",","'Format':'numberic'",",'Value':'",SUBSTITUTE(BangCanDoiKeToan!D21,"'","\'"),"','TargetCode':''}")</f>
        <v>{'SheetId':'7420c48a-7676-4aca-9237-a0dcf870ad0f','UId':'dd1c5411-e006-4e59-b298-860430864084','Col':4,'Row':21,'Format':'numberic','Value':' ','TargetCode':''}</v>
      </c>
    </row>
    <row r="54" customFormat="false" ht="12.5" hidden="false" customHeight="false" outlineLevel="0" collapsed="false">
      <c r="A54" s="0" t="str">
        <f aca="false">CONCATENATE("{'SheetId':'7420c48a-7676-4aca-9237-a0dcf870ad0f'",",","'UId':'e404facd-bff9-4d35-9d8e-40dfab39bf6f'",",'Col':",COLUMN(BangCanDoiKeToan!E21),",'Row':",ROW(BangCanDoiKeToan!E21),",","'Format':'numberic'",",'Value':'",SUBSTITUTE(BangCanDoiKeToan!E21,"'","\'"),"','TargetCode':''}")</f>
        <v>{'SheetId':'7420c48a-7676-4aca-9237-a0dcf870ad0f','UId':'e404facd-bff9-4d35-9d8e-40dfab39bf6f','Col':5,'Row':21,'Format':'numberic','Value':' ','TargetCode':''}</v>
      </c>
    </row>
    <row r="55" customFormat="false" ht="12.5" hidden="false" customHeight="false" outlineLevel="0" collapsed="false">
      <c r="A55" s="0" t="str">
        <f aca="false">CONCATENATE("{'SheetId':'7420c48a-7676-4aca-9237-a0dcf870ad0f'",",","'UId':'a355cb70-ff3c-449e-82b8-8d6212d348c4'",",'Col':",COLUMN(BangCanDoiKeToan!C22),",'Row':",ROW(BangCanDoiKeToan!C22),",","'Format':'string'",",'Value':'",SUBSTITUTE(BangCanDoiKeToan!C22,"'","\'"),"','TargetCode':''}")</f>
        <v>{'SheetId':'7420c48a-7676-4aca-9237-a0dcf870ad0f','UId':'a355cb70-ff3c-449e-82b8-8d6212d348c4','Col':3,'Row':22,'Format':'string','Value':' ','TargetCode':''}</v>
      </c>
    </row>
    <row r="56" customFormat="false" ht="12.5" hidden="false" customHeight="false" outlineLevel="0" collapsed="false">
      <c r="A56" s="0" t="str">
        <f aca="false">CONCATENATE("{'SheetId':'7420c48a-7676-4aca-9237-a0dcf870ad0f'",",","'UId':'447268c2-033a-4610-a62b-4984293b7fc8'",",'Col':",COLUMN(BangCanDoiKeToan!D22),",'Row':",ROW(BangCanDoiKeToan!D22),",","'Format':'numberic'",",'Value':'",SUBSTITUTE(BangCanDoiKeToan!D22,"'","\'"),"','TargetCode':''}")</f>
        <v>{'SheetId':'7420c48a-7676-4aca-9237-a0dcf870ad0f','UId':'447268c2-033a-4610-a62b-4984293b7fc8','Col':4,'Row':22,'Format':'numberic','Value':'80454365','TargetCode':''}</v>
      </c>
    </row>
    <row r="57" customFormat="false" ht="12.5" hidden="false" customHeight="false" outlineLevel="0" collapsed="false">
      <c r="A57" s="0" t="str">
        <f aca="false">CONCATENATE("{'SheetId':'7420c48a-7676-4aca-9237-a0dcf870ad0f'",",","'UId':'becc1196-89fc-4534-9b7e-9a43c192f163'",",'Col':",COLUMN(BangCanDoiKeToan!E22),",'Row':",ROW(BangCanDoiKeToan!E22),",","'Format':'numberic'",",'Value':'",SUBSTITUTE(BangCanDoiKeToan!E22,"'","\'"),"','TargetCode':''}")</f>
        <v>{'SheetId':'7420c48a-7676-4aca-9237-a0dcf870ad0f','UId':'becc1196-89fc-4534-9b7e-9a43c192f163','Col':5,'Row':22,'Format':'numberic','Value':'80454365','TargetCode':''}</v>
      </c>
    </row>
    <row r="58" customFormat="false" ht="12.5" hidden="false" customHeight="false" outlineLevel="0" collapsed="false">
      <c r="A58" s="0" t="str">
        <f aca="false">CONCATENATE("{'SheetId':'7420c48a-7676-4aca-9237-a0dcf870ad0f'",",","'UId':'8357c4e6-7763-47db-a88d-bb014821cfaa'",",'Col':",COLUMN(BangCanDoiKeToan!C23),",'Row':",ROW(BangCanDoiKeToan!C23),",","'Format':'string'",",'Value':'",SUBSTITUTE(BangCanDoiKeToan!C23,"'","\'"),"','TargetCode':''}")</f>
        <v>{'SheetId':'7420c48a-7676-4aca-9237-a0dcf870ad0f','UId':'8357c4e6-7763-47db-a88d-bb014821cfaa','Col':3,'Row':23,'Format':'string','Value':' ','TargetCode':''}</v>
      </c>
    </row>
    <row r="59" customFormat="false" ht="12.5" hidden="false" customHeight="false" outlineLevel="0" collapsed="false">
      <c r="A59" s="0" t="str">
        <f aca="false">CONCATENATE("{'SheetId':'7420c48a-7676-4aca-9237-a0dcf870ad0f'",",","'UId':'204be7d2-a82d-4bc1-b0fa-dda2ed4c97f1'",",'Col':",COLUMN(BangCanDoiKeToan!D23),",'Row':",ROW(BangCanDoiKeToan!D23),",","'Format':'numberic'",",'Value':'",SUBSTITUTE(BangCanDoiKeToan!D23,"'","\'"),"','TargetCode':''}")</f>
        <v>{'SheetId':'7420c48a-7676-4aca-9237-a0dcf870ad0f','UId':'204be7d2-a82d-4bc1-b0fa-dda2ed4c97f1','Col':4,'Row':23,'Format':'numberic','Value':' ','TargetCode':''}</v>
      </c>
    </row>
    <row r="60" customFormat="false" ht="12.5" hidden="false" customHeight="false" outlineLevel="0" collapsed="false">
      <c r="A60" s="0" t="str">
        <f aca="false">CONCATENATE("{'SheetId':'7420c48a-7676-4aca-9237-a0dcf870ad0f'",",","'UId':'a0995fcb-44b9-4b95-a410-62732efc4a31'",",'Col':",COLUMN(BangCanDoiKeToan!E23),",'Row':",ROW(BangCanDoiKeToan!E23),",","'Format':'numberic'",",'Value':'",SUBSTITUTE(BangCanDoiKeToan!E23,"'","\'"),"','TargetCode':''}")</f>
        <v>{'SheetId':'7420c48a-7676-4aca-9237-a0dcf870ad0f','UId':'a0995fcb-44b9-4b95-a410-62732efc4a31','Col':5,'Row':23,'Format':'numberic','Value':' ','TargetCode':''}</v>
      </c>
    </row>
    <row r="61" customFormat="false" ht="12.5" hidden="false" customHeight="false" outlineLevel="0" collapsed="false">
      <c r="A61" s="0" t="str">
        <f aca="false">CONCATENATE("{'SheetId':'7420c48a-7676-4aca-9237-a0dcf870ad0f'",",","'UId':'a3d04935-838b-4551-a2fe-c71e545bd386'",",'Col':",COLUMN(BangCanDoiKeToan!C24),",'Row':",ROW(BangCanDoiKeToan!C24),",","'Format':'string'",",'Value':'",SUBSTITUTE(BangCanDoiKeToan!C24,"'","\'"),"','TargetCode':''}")</f>
        <v>{'SheetId':'7420c48a-7676-4aca-9237-a0dcf870ad0f','UId':'a3d04935-838b-4551-a2fe-c71e545bd386','Col':3,'Row':24,'Format':'string','Value':' ','TargetCode':''}</v>
      </c>
    </row>
    <row r="62" customFormat="false" ht="12.5" hidden="false" customHeight="false" outlineLevel="0" collapsed="false">
      <c r="A62" s="0" t="str">
        <f aca="false">CONCATENATE("{'SheetId':'7420c48a-7676-4aca-9237-a0dcf870ad0f'",",","'UId':'c8242615-f488-448a-bd61-51350611c658'",",'Col':",COLUMN(BangCanDoiKeToan!D24),",'Row':",ROW(BangCanDoiKeToan!D24),",","'Format':'numberic'",",'Value':'",SUBSTITUTE(BangCanDoiKeToan!D24,"'","\'"),"','TargetCode':''}")</f>
        <v>{'SheetId':'7420c48a-7676-4aca-9237-a0dcf870ad0f','UId':'c8242615-f488-448a-bd61-51350611c658','Col':4,'Row':24,'Format':'numberic','Value':' ','TargetCode':''}</v>
      </c>
    </row>
    <row r="63" customFormat="false" ht="12.5" hidden="false" customHeight="false" outlineLevel="0" collapsed="false">
      <c r="A63" s="0" t="str">
        <f aca="false">CONCATENATE("{'SheetId':'7420c48a-7676-4aca-9237-a0dcf870ad0f'",",","'UId':'ccbc81cd-f98f-4110-9383-1b8cf89b8da3'",",'Col':",COLUMN(BangCanDoiKeToan!E24),",'Row':",ROW(BangCanDoiKeToan!E24),",","'Format':'numberic'",",'Value':'",SUBSTITUTE(BangCanDoiKeToan!E24,"'","\'"),"','TargetCode':''}")</f>
        <v>{'SheetId':'7420c48a-7676-4aca-9237-a0dcf870ad0f','UId':'ccbc81cd-f98f-4110-9383-1b8cf89b8da3','Col':5,'Row':24,'Format':'numberic','Value':' ','TargetCode':''}</v>
      </c>
    </row>
    <row r="64" customFormat="false" ht="12.5" hidden="false" customHeight="false" outlineLevel="0" collapsed="false">
      <c r="A64" s="0" t="str">
        <f aca="false">CONCATENATE("{'SheetId':'7420c48a-7676-4aca-9237-a0dcf870ad0f'",",","'UId':'0bd0b7c7-f2bd-441f-a8cb-f18708dc86d5'",",'Col':",COLUMN(BangCanDoiKeToan!C25),",'Row':",ROW(BangCanDoiKeToan!C25),",","'Format':'string'",",'Value':'",SUBSTITUTE(BangCanDoiKeToan!C25,"'","\'"),"','TargetCode':''}")</f>
        <v>{'SheetId':'7420c48a-7676-4aca-9237-a0dcf870ad0f','UId':'0bd0b7c7-f2bd-441f-a8cb-f18708dc86d5','Col':3,'Row':25,'Format':'string','Value':' ','TargetCode':''}</v>
      </c>
    </row>
    <row r="65" customFormat="false" ht="12.5" hidden="false" customHeight="false" outlineLevel="0" collapsed="false">
      <c r="A65" s="0" t="str">
        <f aca="false">CONCATENATE("{'SheetId':'7420c48a-7676-4aca-9237-a0dcf870ad0f'",",","'UId':'b94dfa80-625f-4eb4-b49b-280e64952512'",",'Col':",COLUMN(BangCanDoiKeToan!D25),",'Row':",ROW(BangCanDoiKeToan!D25),",","'Format':'numberic'",",'Value':'",SUBSTITUTE(BangCanDoiKeToan!D25,"'","\'"),"','TargetCode':''}")</f>
        <v>{'SheetId':'7420c48a-7676-4aca-9237-a0dcf870ad0f','UId':'b94dfa80-625f-4eb4-b49b-280e64952512','Col':4,'Row':25,'Format':'numberic','Value':'0','TargetCode':''}</v>
      </c>
    </row>
    <row r="66" customFormat="false" ht="12.5" hidden="false" customHeight="false" outlineLevel="0" collapsed="false">
      <c r="A66" s="0" t="str">
        <f aca="false">CONCATENATE("{'SheetId':'7420c48a-7676-4aca-9237-a0dcf870ad0f'",",","'UId':'70ce38c5-7302-4e9e-9285-2f78666fb830'",",'Col':",COLUMN(BangCanDoiKeToan!E25),",'Row':",ROW(BangCanDoiKeToan!E25),",","'Format':'numberic'",",'Value':'",SUBSTITUTE(BangCanDoiKeToan!E25,"'","\'"),"','TargetCode':''}")</f>
        <v>{'SheetId':'7420c48a-7676-4aca-9237-a0dcf870ad0f','UId':'70ce38c5-7302-4e9e-9285-2f78666fb830','Col':5,'Row':25,'Format':'numberic','Value':'0','TargetCode':''}</v>
      </c>
    </row>
    <row r="67" customFormat="false" ht="12.5" hidden="false" customHeight="false" outlineLevel="0" collapsed="false">
      <c r="A67" s="0" t="str">
        <f aca="false">CONCATENATE("{'SheetId':'7420c48a-7676-4aca-9237-a0dcf870ad0f'",",","'UId':'94957eee-790c-4962-a263-9c40e9b16b9a'",",'Col':",COLUMN(BangCanDoiKeToan!C26),",'Row':",ROW(BangCanDoiKeToan!C26),",","'Format':'string'",",'Value':'",SUBSTITUTE(BangCanDoiKeToan!C26,"'","\'"),"','TargetCode':''}")</f>
        <v>{'SheetId':'7420c48a-7676-4aca-9237-a0dcf870ad0f','UId':'94957eee-790c-4962-a263-9c40e9b16b9a','Col':3,'Row':26,'Format':'string','Value':' ','TargetCode':''}</v>
      </c>
    </row>
    <row r="68" customFormat="false" ht="12.5" hidden="false" customHeight="false" outlineLevel="0" collapsed="false">
      <c r="A68" s="0" t="str">
        <f aca="false">CONCATENATE("{'SheetId':'7420c48a-7676-4aca-9237-a0dcf870ad0f'",",","'UId':'348ab9a9-c17b-4532-82b6-6aa7582cbd97'",",'Col':",COLUMN(BangCanDoiKeToan!D26),",'Row':",ROW(BangCanDoiKeToan!D26),",","'Format':'numberic'",",'Value':'",SUBSTITUTE(BangCanDoiKeToan!D26,"'","\'"),"','TargetCode':''}")</f>
        <v>{'SheetId':'7420c48a-7676-4aca-9237-a0dcf870ad0f','UId':'348ab9a9-c17b-4532-82b6-6aa7582cbd97','Col':4,'Row':26,'Format':'numberic','Value':'0','TargetCode':''}</v>
      </c>
    </row>
    <row r="69" customFormat="false" ht="12.5" hidden="false" customHeight="false" outlineLevel="0" collapsed="false">
      <c r="A69" s="0" t="str">
        <f aca="false">CONCATENATE("{'SheetId':'7420c48a-7676-4aca-9237-a0dcf870ad0f'",",","'UId':'e742241c-640c-41e8-b146-302746d30a8c'",",'Col':",COLUMN(BangCanDoiKeToan!E26),",'Row':",ROW(BangCanDoiKeToan!E26),",","'Format':'numberic'",",'Value':'",SUBSTITUTE(BangCanDoiKeToan!E26,"'","\'"),"','TargetCode':''}")</f>
        <v>{'SheetId':'7420c48a-7676-4aca-9237-a0dcf870ad0f','UId':'e742241c-640c-41e8-b146-302746d30a8c','Col':5,'Row':26,'Format':'numberic','Value':'0','TargetCode':''}</v>
      </c>
    </row>
    <row r="70" customFormat="false" ht="12.5" hidden="false" customHeight="false" outlineLevel="0" collapsed="false">
      <c r="A70" s="0" t="str">
        <f aca="false">CONCATENATE("{'SheetId':'7420c48a-7676-4aca-9237-a0dcf870ad0f'",",","'UId':'b4dd29f8-40bb-4396-8e66-d8a3a0eccfc4'",",'Col':",COLUMN(BangCanDoiKeToan!C27),",'Row':",ROW(BangCanDoiKeToan!C27),",","'Format':'string'",",'Value':'",SUBSTITUTE(BangCanDoiKeToan!C27,"'","\'"),"','TargetCode':''}")</f>
        <v>{'SheetId':'7420c48a-7676-4aca-9237-a0dcf870ad0f','UId':'b4dd29f8-40bb-4396-8e66-d8a3a0eccfc4','Col':3,'Row':27,'Format':'string','Value':' ','TargetCode':''}</v>
      </c>
    </row>
    <row r="71" customFormat="false" ht="12.5" hidden="false" customHeight="false" outlineLevel="0" collapsed="false">
      <c r="A71" s="0" t="str">
        <f aca="false">CONCATENATE("{'SheetId':'7420c48a-7676-4aca-9237-a0dcf870ad0f'",",","'UId':'a6b80d25-94b6-40e1-9307-7a792c652b89'",",'Col':",COLUMN(BangCanDoiKeToan!D27),",'Row':",ROW(BangCanDoiKeToan!D27),",","'Format':'numberic'",",'Value':'",SUBSTITUTE(BangCanDoiKeToan!D27,"'","\'"),"','TargetCode':''}")</f>
        <v>{'SheetId':'7420c48a-7676-4aca-9237-a0dcf870ad0f','UId':'a6b80d25-94b6-40e1-9307-7a792c652b89','Col':4,'Row':27,'Format':'numberic','Value':' ','TargetCode':''}</v>
      </c>
    </row>
    <row r="72" customFormat="false" ht="12.5" hidden="false" customHeight="false" outlineLevel="0" collapsed="false">
      <c r="A72" s="0" t="str">
        <f aca="false">CONCATENATE("{'SheetId':'7420c48a-7676-4aca-9237-a0dcf870ad0f'",",","'UId':'92e413a4-8ecd-4a6c-bdbc-59e0e4088c51'",",'Col':",COLUMN(BangCanDoiKeToan!E27),",'Row':",ROW(BangCanDoiKeToan!E27),",","'Format':'numberic'",",'Value':'",SUBSTITUTE(BangCanDoiKeToan!E27,"'","\'"),"','TargetCode':''}")</f>
        <v>{'SheetId':'7420c48a-7676-4aca-9237-a0dcf870ad0f','UId':'92e413a4-8ecd-4a6c-bdbc-59e0e4088c51','Col':5,'Row':27,'Format':'numberic','Value':' ','TargetCode':''}</v>
      </c>
    </row>
    <row r="73" customFormat="false" ht="12.5" hidden="false" customHeight="false" outlineLevel="0" collapsed="false">
      <c r="A73" s="0" t="str">
        <f aca="false">CONCATENATE("{'SheetId':'7420c48a-7676-4aca-9237-a0dcf870ad0f'",",","'UId':'393fc26d-f10c-4f3e-ad34-06a863f4d9dc'",",'Col':",COLUMN(BangCanDoiKeToan!C28),",'Row':",ROW(BangCanDoiKeToan!C28),",","'Format':'string'",",'Value':'",SUBSTITUTE(BangCanDoiKeToan!C28,"'","\'"),"','TargetCode':''}")</f>
        <v>{'SheetId':'7420c48a-7676-4aca-9237-a0dcf870ad0f','UId':'393fc26d-f10c-4f3e-ad34-06a863f4d9dc','Col':3,'Row':28,'Format':'string','Value':' ','TargetCode':''}</v>
      </c>
    </row>
    <row r="74" customFormat="false" ht="12.5" hidden="false" customHeight="false" outlineLevel="0" collapsed="false">
      <c r="A74" s="0" t="str">
        <f aca="false">CONCATENATE("{'SheetId':'7420c48a-7676-4aca-9237-a0dcf870ad0f'",",","'UId':'094b661e-b18e-4269-a898-028b78cee110'",",'Col':",COLUMN(BangCanDoiKeToan!D28),",'Row':",ROW(BangCanDoiKeToan!D28),",","'Format':'numberic'",",'Value':'",SUBSTITUTE(BangCanDoiKeToan!D28,"'","\'"),"','TargetCode':''}")</f>
        <v>{'SheetId':'7420c48a-7676-4aca-9237-a0dcf870ad0f','UId':'094b661e-b18e-4269-a898-028b78cee110','Col':4,'Row':28,'Format':'numberic','Value':' ','TargetCode':''}</v>
      </c>
    </row>
    <row r="75" customFormat="false" ht="12.5" hidden="false" customHeight="false" outlineLevel="0" collapsed="false">
      <c r="A75" s="0" t="str">
        <f aca="false">CONCATENATE("{'SheetId':'7420c48a-7676-4aca-9237-a0dcf870ad0f'",",","'UId':'08dc291e-b7ae-435e-ad87-0afb47bade19'",",'Col':",COLUMN(BangCanDoiKeToan!E28),",'Row':",ROW(BangCanDoiKeToan!E28),",","'Format':'numberic'",",'Value':'",SUBSTITUTE(BangCanDoiKeToan!E28,"'","\'"),"','TargetCode':''}")</f>
        <v>{'SheetId':'7420c48a-7676-4aca-9237-a0dcf870ad0f','UId':'08dc291e-b7ae-435e-ad87-0afb47bade19','Col':5,'Row':28,'Format':'numberic','Value':' ','TargetCode':''}</v>
      </c>
    </row>
    <row r="76" customFormat="false" ht="12.5" hidden="false" customHeight="false" outlineLevel="0" collapsed="false">
      <c r="A76" s="0" t="str">
        <f aca="false">CONCATENATE("{'SheetId':'7420c48a-7676-4aca-9237-a0dcf870ad0f'",",","'UId':'6d9569be-f59d-4105-8602-0a2a48c868b4'",",'Col':",COLUMN(BangCanDoiKeToan!C29),",'Row':",ROW(BangCanDoiKeToan!C29),",","'Format':'string'",",'Value':'",SUBSTITUTE(BangCanDoiKeToan!C29,"'","\'"),"','TargetCode':''}")</f>
        <v>{'SheetId':'7420c48a-7676-4aca-9237-a0dcf870ad0f','UId':'6d9569be-f59d-4105-8602-0a2a48c868b4','Col':3,'Row':29,'Format':'string','Value':' ','TargetCode':''}</v>
      </c>
    </row>
    <row r="77" customFormat="false" ht="12.5" hidden="false" customHeight="false" outlineLevel="0" collapsed="false">
      <c r="A77" s="0" t="str">
        <f aca="false">CONCATENATE("{'SheetId':'7420c48a-7676-4aca-9237-a0dcf870ad0f'",",","'UId':'8b39aa71-07c5-4657-a451-3345dc294da3'",",'Col':",COLUMN(BangCanDoiKeToan!D29),",'Row':",ROW(BangCanDoiKeToan!D29),",","'Format':'numberic'",",'Value':'",SUBSTITUTE(BangCanDoiKeToan!D29,"'","\'"),"','TargetCode':''}")</f>
        <v>{'SheetId':'7420c48a-7676-4aca-9237-a0dcf870ad0f','UId':'8b39aa71-07c5-4657-a451-3345dc294da3','Col':4,'Row':29,'Format':'numberic','Value':' ','TargetCode':''}</v>
      </c>
    </row>
    <row r="78" customFormat="false" ht="12.5" hidden="false" customHeight="false" outlineLevel="0" collapsed="false">
      <c r="A78" s="0" t="str">
        <f aca="false">CONCATENATE("{'SheetId':'7420c48a-7676-4aca-9237-a0dcf870ad0f'",",","'UId':'925c41d6-2e6c-42cb-9611-c936f8777614'",",'Col':",COLUMN(BangCanDoiKeToan!E29),",'Row':",ROW(BangCanDoiKeToan!E29),",","'Format':'numberic'",",'Value':'",SUBSTITUTE(BangCanDoiKeToan!E29,"'","\'"),"','TargetCode':''}")</f>
        <v>{'SheetId':'7420c48a-7676-4aca-9237-a0dcf870ad0f','UId':'925c41d6-2e6c-42cb-9611-c936f8777614','Col':5,'Row':29,'Format':'numberic','Value':' ','TargetCode':''}</v>
      </c>
    </row>
    <row r="79" customFormat="false" ht="12.5" hidden="false" customHeight="false" outlineLevel="0" collapsed="false">
      <c r="A79" s="0" t="str">
        <f aca="false">CONCATENATE("{'SheetId':'7420c48a-7676-4aca-9237-a0dcf870ad0f'",",","'UId':'5249a88b-4197-40c4-b96e-a65b315d75cf'",",'Col':",COLUMN(BangCanDoiKeToan!C30),",'Row':",ROW(BangCanDoiKeToan!C30),",","'Format':'string'",",'Value':'",SUBSTITUTE(BangCanDoiKeToan!C30,"'","\'"),"','TargetCode':''}")</f>
        <v>{'SheetId':'7420c48a-7676-4aca-9237-a0dcf870ad0f','UId':'5249a88b-4197-40c4-b96e-a65b315d75cf','Col':3,'Row':30,'Format':'string','Value':' ','TargetCode':''}</v>
      </c>
    </row>
    <row r="80" customFormat="false" ht="12.5" hidden="false" customHeight="false" outlineLevel="0" collapsed="false">
      <c r="A80" s="0" t="str">
        <f aca="false">CONCATENATE("{'SheetId':'7420c48a-7676-4aca-9237-a0dcf870ad0f'",",","'UId':'ae950306-3b2e-47b6-bc41-d9a5fe343396'",",'Col':",COLUMN(BangCanDoiKeToan!D30),",'Row':",ROW(BangCanDoiKeToan!D30),",","'Format':'numberic'",",'Value':'",SUBSTITUTE(BangCanDoiKeToan!D30,"'","\'"),"','TargetCode':''}")</f>
        <v>{'SheetId':'7420c48a-7676-4aca-9237-a0dcf870ad0f','UId':'ae950306-3b2e-47b6-bc41-d9a5fe343396','Col':4,'Row':30,'Format':'numberic','Value':' ','TargetCode':''}</v>
      </c>
    </row>
    <row r="81" customFormat="false" ht="12.5" hidden="false" customHeight="false" outlineLevel="0" collapsed="false">
      <c r="A81" s="0" t="str">
        <f aca="false">CONCATENATE("{'SheetId':'7420c48a-7676-4aca-9237-a0dcf870ad0f'",",","'UId':'87dbee9c-2ed7-4868-8570-13cfd346c024'",",'Col':",COLUMN(BangCanDoiKeToan!E30),",'Row':",ROW(BangCanDoiKeToan!E30),",","'Format':'numberic'",",'Value':'",SUBSTITUTE(BangCanDoiKeToan!E30,"'","\'"),"','TargetCode':''}")</f>
        <v>{'SheetId':'7420c48a-7676-4aca-9237-a0dcf870ad0f','UId':'87dbee9c-2ed7-4868-8570-13cfd346c024','Col':5,'Row':30,'Format':'numberic','Value':' ','TargetCode':''}</v>
      </c>
    </row>
    <row r="82" customFormat="false" ht="12.5" hidden="false" customHeight="false" outlineLevel="0" collapsed="false">
      <c r="A82" s="0" t="str">
        <f aca="false">CONCATENATE("{'SheetId':'7420c48a-7676-4aca-9237-a0dcf870ad0f'",",","'UId':'94096e56-0eab-48ba-84c4-d1f07e309bcd'",",'Col':",COLUMN(BangCanDoiKeToan!C31),",'Row':",ROW(BangCanDoiKeToan!C31),",","'Format':'string'",",'Value':'",SUBSTITUTE(BangCanDoiKeToan!C31,"'","\'"),"','TargetCode':''}")</f>
        <v>{'SheetId':'7420c48a-7676-4aca-9237-a0dcf870ad0f','UId':'94096e56-0eab-48ba-84c4-d1f07e309bcd','Col':3,'Row':31,'Format':'string','Value':' ','TargetCode':''}</v>
      </c>
    </row>
    <row r="83" customFormat="false" ht="12.5" hidden="false" customHeight="false" outlineLevel="0" collapsed="false">
      <c r="A83" s="0" t="str">
        <f aca="false">CONCATENATE("{'SheetId':'7420c48a-7676-4aca-9237-a0dcf870ad0f'",",","'UId':'7a04b692-bdb9-428c-9088-c92cb86e3a5c'",",'Col':",COLUMN(BangCanDoiKeToan!D31),",'Row':",ROW(BangCanDoiKeToan!D31),",","'Format':'numberic'",",'Value':'",SUBSTITUTE(BangCanDoiKeToan!D31,"'","\'"),"','TargetCode':''}")</f>
        <v>{'SheetId':'7420c48a-7676-4aca-9237-a0dcf870ad0f','UId':'7a04b692-bdb9-428c-9088-c92cb86e3a5c','Col':4,'Row':31,'Format':'numberic','Value':' ','TargetCode':''}</v>
      </c>
    </row>
    <row r="84" customFormat="false" ht="12.5" hidden="false" customHeight="false" outlineLevel="0" collapsed="false">
      <c r="A84" s="0" t="str">
        <f aca="false">CONCATENATE("{'SheetId':'7420c48a-7676-4aca-9237-a0dcf870ad0f'",",","'UId':'8850035b-fd3a-4c58-b619-dd90803ee3e8'",",'Col':",COLUMN(BangCanDoiKeToan!E31),",'Row':",ROW(BangCanDoiKeToan!E31),",","'Format':'numberic'",",'Value':'",SUBSTITUTE(BangCanDoiKeToan!E31,"'","\'"),"','TargetCode':''}")</f>
        <v>{'SheetId':'7420c48a-7676-4aca-9237-a0dcf870ad0f','UId':'8850035b-fd3a-4c58-b619-dd90803ee3e8','Col':5,'Row':31,'Format':'numberic','Value':' ','TargetCode':''}</v>
      </c>
    </row>
    <row r="85" customFormat="false" ht="12.5" hidden="false" customHeight="false" outlineLevel="0" collapsed="false">
      <c r="A85" s="0" t="str">
        <f aca="false">CONCATENATE("{'SheetId':'7420c48a-7676-4aca-9237-a0dcf870ad0f'",",","'UId':'bc72f3c1-1cc8-47e2-9fd7-d1a8ac97c56f'",",'Col':",COLUMN(BangCanDoiKeToan!C32),",'Row':",ROW(BangCanDoiKeToan!C32),",","'Format':'string'",",'Value':'",SUBSTITUTE(BangCanDoiKeToan!C32,"'","\'"),"','TargetCode':''}")</f>
        <v>{'SheetId':'7420c48a-7676-4aca-9237-a0dcf870ad0f','UId':'bc72f3c1-1cc8-47e2-9fd7-d1a8ac97c56f','Col':3,'Row':32,'Format':'string','Value':' ','TargetCode':''}</v>
      </c>
    </row>
    <row r="86" customFormat="false" ht="12.5" hidden="false" customHeight="false" outlineLevel="0" collapsed="false">
      <c r="A86" s="0" t="str">
        <f aca="false">CONCATENATE("{'SheetId':'7420c48a-7676-4aca-9237-a0dcf870ad0f'",",","'UId':'13885334-8c76-4c62-9965-3e1a33ff50ba'",",'Col':",COLUMN(BangCanDoiKeToan!D32),",'Row':",ROW(BangCanDoiKeToan!D32),",","'Format':'numberic'",",'Value':'",SUBSTITUTE(BangCanDoiKeToan!D32,"'","\'"),"','TargetCode':''}")</f>
        <v>{'SheetId':'7420c48a-7676-4aca-9237-a0dcf870ad0f','UId':'13885334-8c76-4c62-9965-3e1a33ff50ba','Col':4,'Row':32,'Format':'numberic','Value':'0','TargetCode':''}</v>
      </c>
    </row>
    <row r="87" customFormat="false" ht="12.5" hidden="false" customHeight="false" outlineLevel="0" collapsed="false">
      <c r="A87" s="0" t="str">
        <f aca="false">CONCATENATE("{'SheetId':'7420c48a-7676-4aca-9237-a0dcf870ad0f'",",","'UId':'190ea7cb-9187-48a9-ab61-27a39ccf371d'",",'Col':",COLUMN(BangCanDoiKeToan!E32),",'Row':",ROW(BangCanDoiKeToan!E32),",","'Format':'numberic'",",'Value':'",SUBSTITUTE(BangCanDoiKeToan!E32,"'","\'"),"','TargetCode':''}")</f>
        <v>{'SheetId':'7420c48a-7676-4aca-9237-a0dcf870ad0f','UId':'190ea7cb-9187-48a9-ab61-27a39ccf371d','Col':5,'Row':32,'Format':'numberic','Value':'0','TargetCode':''}</v>
      </c>
    </row>
    <row r="88" customFormat="false" ht="12.5" hidden="false" customHeight="false" outlineLevel="0" collapsed="false">
      <c r="A88" s="0" t="str">
        <f aca="false">CONCATENATE("{'SheetId':'7420c48a-7676-4aca-9237-a0dcf870ad0f'",",","'UId':'b3d95790-c8bb-4c54-8866-0075a2d0b7f2'",",'Col':",COLUMN(BangCanDoiKeToan!C33),",'Row':",ROW(BangCanDoiKeToan!C33),",","'Format':'string'",",'Value':'",SUBSTITUTE(BangCanDoiKeToan!C33,"'","\'"),"','TargetCode':''}")</f>
        <v>{'SheetId':'7420c48a-7676-4aca-9237-a0dcf870ad0f','UId':'b3d95790-c8bb-4c54-8866-0075a2d0b7f2','Col':3,'Row':33,'Format':'string','Value':' ','TargetCode':''}</v>
      </c>
    </row>
    <row r="89" customFormat="false" ht="12.5" hidden="false" customHeight="false" outlineLevel="0" collapsed="false">
      <c r="A89" s="0" t="str">
        <f aca="false">CONCATENATE("{'SheetId':'7420c48a-7676-4aca-9237-a0dcf870ad0f'",",","'UId':'6dff3f95-3ba0-4a8e-8ac2-9819c208b821'",",'Col':",COLUMN(BangCanDoiKeToan!D33),",'Row':",ROW(BangCanDoiKeToan!D33),",","'Format':'numberic'",",'Value':'",SUBSTITUTE(BangCanDoiKeToan!D33,"'","\'"),"','TargetCode':''}")</f>
        <v>{'SheetId':'7420c48a-7676-4aca-9237-a0dcf870ad0f','UId':'6dff3f95-3ba0-4a8e-8ac2-9819c208b821','Col':4,'Row':33,'Format':'numberic','Value':'0','TargetCode':''}</v>
      </c>
    </row>
    <row r="90" customFormat="false" ht="12.5" hidden="false" customHeight="false" outlineLevel="0" collapsed="false">
      <c r="A90" s="0" t="str">
        <f aca="false">CONCATENATE("{'SheetId':'7420c48a-7676-4aca-9237-a0dcf870ad0f'",",","'UId':'dd8428a1-9057-4d85-8447-efc19dc1932b'",",'Col':",COLUMN(BangCanDoiKeToan!E33),",'Row':",ROW(BangCanDoiKeToan!E33),",","'Format':'numberic'",",'Value':'",SUBSTITUTE(BangCanDoiKeToan!E33,"'","\'"),"','TargetCode':''}")</f>
        <v>{'SheetId':'7420c48a-7676-4aca-9237-a0dcf870ad0f','UId':'dd8428a1-9057-4d85-8447-efc19dc1932b','Col':5,'Row':33,'Format':'numberic','Value':'0','TargetCode':''}</v>
      </c>
    </row>
    <row r="91" customFormat="false" ht="12.5" hidden="false" customHeight="false" outlineLevel="0" collapsed="false">
      <c r="A91" s="0" t="str">
        <f aca="false">CONCATENATE("{'SheetId':'7420c48a-7676-4aca-9237-a0dcf870ad0f'",",","'UId':'cf0c2d9b-d176-4a21-af0b-583408a7612b'",",'Col':",COLUMN(BangCanDoiKeToan!C34),",'Row':",ROW(BangCanDoiKeToan!C34),",","'Format':'string'",",'Value':'",SUBSTITUTE(BangCanDoiKeToan!C34,"'","\'"),"','TargetCode':''}")</f>
        <v>{'SheetId':'7420c48a-7676-4aca-9237-a0dcf870ad0f','UId':'cf0c2d9b-d176-4a21-af0b-583408a7612b','Col':3,'Row':34,'Format':'string','Value':' ','TargetCode':''}</v>
      </c>
    </row>
    <row r="92" customFormat="false" ht="12.5" hidden="false" customHeight="false" outlineLevel="0" collapsed="false">
      <c r="A92" s="0" t="str">
        <f aca="false">CONCATENATE("{'SheetId':'7420c48a-7676-4aca-9237-a0dcf870ad0f'",",","'UId':'fb3e51ef-9cb9-463a-99ce-ca9384a4c2d2'",",'Col':",COLUMN(BangCanDoiKeToan!D34),",'Row':",ROW(BangCanDoiKeToan!D34),",","'Format':'numberic'",",'Value':'",SUBSTITUTE(BangCanDoiKeToan!D34,"'","\'"),"','TargetCode':''}")</f>
        <v>{'SheetId':'7420c48a-7676-4aca-9237-a0dcf870ad0f','UId':'fb3e51ef-9cb9-463a-99ce-ca9384a4c2d2','Col':4,'Row':34,'Format':'numberic','Value':'3395156629','TargetCode':''}</v>
      </c>
    </row>
    <row r="93" customFormat="false" ht="12.5" hidden="false" customHeight="false" outlineLevel="0" collapsed="false">
      <c r="A93" s="0" t="str">
        <f aca="false">CONCATENATE("{'SheetId':'7420c48a-7676-4aca-9237-a0dcf870ad0f'",",","'UId':'75d79f81-179f-41db-803f-a1c7f7f9e7c5'",",'Col':",COLUMN(BangCanDoiKeToan!E34),",'Row':",ROW(BangCanDoiKeToan!E34),",","'Format':'numberic'",",'Value':'",SUBSTITUTE(BangCanDoiKeToan!E34,"'","\'"),"','TargetCode':''}")</f>
        <v>{'SheetId':'7420c48a-7676-4aca-9237-a0dcf870ad0f','UId':'75d79f81-179f-41db-803f-a1c7f7f9e7c5','Col':5,'Row':34,'Format':'numberic','Value':'3395156629','TargetCode':''}</v>
      </c>
    </row>
    <row r="94" customFormat="false" ht="12.5" hidden="false" customHeight="false" outlineLevel="0" collapsed="false">
      <c r="A94" s="0" t="str">
        <f aca="false">CONCATENATE("{'SheetId':'7420c48a-7676-4aca-9237-a0dcf870ad0f'",",","'UId':'d75dba59-8bcb-4262-8c9d-198ecee265af'",",'Col':",COLUMN(BangCanDoiKeToan!C35),",'Row':",ROW(BangCanDoiKeToan!C35),",","'Format':'string'",",'Value':'",SUBSTITUTE(BangCanDoiKeToan!C35,"'","\'"),"','TargetCode':''}")</f>
        <v>{'SheetId':'7420c48a-7676-4aca-9237-a0dcf870ad0f','UId':'d75dba59-8bcb-4262-8c9d-198ecee265af','Col':3,'Row':35,'Format':'string','Value':' ','TargetCode':''}</v>
      </c>
    </row>
    <row r="95" customFormat="false" ht="12.5" hidden="false" customHeight="false" outlineLevel="0" collapsed="false">
      <c r="A95" s="0" t="str">
        <f aca="false">CONCATENATE("{'SheetId':'7420c48a-7676-4aca-9237-a0dcf870ad0f'",",","'UId':'d5f5ca54-d279-4651-b1e0-0f37e2f0d0f1'",",'Col':",COLUMN(BangCanDoiKeToan!D35),",'Row':",ROW(BangCanDoiKeToan!D35),",","'Format':'numberic'",",'Value':'",SUBSTITUTE(BangCanDoiKeToan!D35,"'","\'"),"','TargetCode':''}")</f>
        <v>{'SheetId':'7420c48a-7676-4aca-9237-a0dcf870ad0f','UId':'d5f5ca54-d279-4651-b1e0-0f37e2f0d0f1','Col':4,'Row':35,'Format':'numberic','Value':'-3395156629','TargetCode':''}</v>
      </c>
    </row>
    <row r="96" customFormat="false" ht="12.5" hidden="false" customHeight="false" outlineLevel="0" collapsed="false">
      <c r="A96" s="0" t="str">
        <f aca="false">CONCATENATE("{'SheetId':'7420c48a-7676-4aca-9237-a0dcf870ad0f'",",","'UId':'a6def6ea-5af0-4575-aea1-12d13212dc14'",",'Col':",COLUMN(BangCanDoiKeToan!E35),",'Row':",ROW(BangCanDoiKeToan!E35),",","'Format':'numberic'",",'Value':'",SUBSTITUTE(BangCanDoiKeToan!E35,"'","\'"),"','TargetCode':''}")</f>
        <v>{'SheetId':'7420c48a-7676-4aca-9237-a0dcf870ad0f','UId':'a6def6ea-5af0-4575-aea1-12d13212dc14','Col':5,'Row':35,'Format':'numberic','Value':'-3395156629','TargetCode':''}</v>
      </c>
    </row>
    <row r="97" customFormat="false" ht="12.5" hidden="false" customHeight="false" outlineLevel="0" collapsed="false">
      <c r="A97" s="0" t="str">
        <f aca="false">CONCATENATE("{'SheetId':'7420c48a-7676-4aca-9237-a0dcf870ad0f'",",","'UId':'bf81bacc-6bdf-47f9-a109-9966aa7d0bf2'",",'Col':",COLUMN(BangCanDoiKeToan!C36),",'Row':",ROW(BangCanDoiKeToan!C36),",","'Format':'string'",",'Value':'",SUBSTITUTE(BangCanDoiKeToan!C36,"'","\'"),"','TargetCode':''}")</f>
        <v>{'SheetId':'7420c48a-7676-4aca-9237-a0dcf870ad0f','UId':'bf81bacc-6bdf-47f9-a109-9966aa7d0bf2','Col':3,'Row':36,'Format':'string','Value':' ','TargetCode':''}</v>
      </c>
    </row>
    <row r="98" customFormat="false" ht="12.5" hidden="false" customHeight="false" outlineLevel="0" collapsed="false">
      <c r="A98" s="0" t="str">
        <f aca="false">CONCATENATE("{'SheetId':'7420c48a-7676-4aca-9237-a0dcf870ad0f'",",","'UId':'6831bee5-0a9f-476c-9107-a9c4a5a4d327'",",'Col':",COLUMN(BangCanDoiKeToan!D36),",'Row':",ROW(BangCanDoiKeToan!D36),",","'Format':'numberic'",",'Value':'",SUBSTITUTE(BangCanDoiKeToan!D36,"'","\'"),"','TargetCode':''}")</f>
        <v>{'SheetId':'7420c48a-7676-4aca-9237-a0dcf870ad0f','UId':'6831bee5-0a9f-476c-9107-a9c4a5a4d327','Col':4,'Row':36,'Format':'numberic','Value':'0','TargetCode':''}</v>
      </c>
    </row>
    <row r="99" customFormat="false" ht="12.5" hidden="false" customHeight="false" outlineLevel="0" collapsed="false">
      <c r="A99" s="0" t="str">
        <f aca="false">CONCATENATE("{'SheetId':'7420c48a-7676-4aca-9237-a0dcf870ad0f'",",","'UId':'7a7d7bde-8f58-4403-8327-17e70368977d'",",'Col':",COLUMN(BangCanDoiKeToan!E36),",'Row':",ROW(BangCanDoiKeToan!E36),",","'Format':'numberic'",",'Value':'",SUBSTITUTE(BangCanDoiKeToan!E36,"'","\'"),"','TargetCode':''}")</f>
        <v>{'SheetId':'7420c48a-7676-4aca-9237-a0dcf870ad0f','UId':'7a7d7bde-8f58-4403-8327-17e70368977d','Col':5,'Row':36,'Format':'numberic','Value':'0','TargetCode':''}</v>
      </c>
    </row>
    <row r="100" customFormat="false" ht="12.5" hidden="false" customHeight="false" outlineLevel="0" collapsed="false">
      <c r="A100" s="0" t="str">
        <f aca="false">CONCATENATE("{'SheetId':'7420c48a-7676-4aca-9237-a0dcf870ad0f'",",","'UId':'382d896c-5039-460a-a523-71561213af16'",",'Col':",COLUMN(BangCanDoiKeToan!C37),",'Row':",ROW(BangCanDoiKeToan!C37),",","'Format':'string'",",'Value':'",SUBSTITUTE(BangCanDoiKeToan!C37,"'","\'"),"','TargetCode':''}")</f>
        <v>{'SheetId':'7420c48a-7676-4aca-9237-a0dcf870ad0f','UId':'382d896c-5039-460a-a523-71561213af16','Col':3,'Row':37,'Format':'string','Value':' ','TargetCode':''}</v>
      </c>
    </row>
    <row r="101" customFormat="false" ht="12.5" hidden="false" customHeight="false" outlineLevel="0" collapsed="false">
      <c r="A101" s="0" t="str">
        <f aca="false">CONCATENATE("{'SheetId':'7420c48a-7676-4aca-9237-a0dcf870ad0f'",",","'UId':'5ae1338d-51ac-4c6b-855b-f23e6054bb8b'",",'Col':",COLUMN(BangCanDoiKeToan!D37),",'Row':",ROW(BangCanDoiKeToan!D37),",","'Format':'numberic'",",'Value':'",SUBSTITUTE(BangCanDoiKeToan!D37,"'","\'"),"','TargetCode':''}")</f>
        <v>{'SheetId':'7420c48a-7676-4aca-9237-a0dcf870ad0f','UId':'5ae1338d-51ac-4c6b-855b-f23e6054bb8b','Col':4,'Row':37,'Format':'numberic','Value':' ','TargetCode':''}</v>
      </c>
    </row>
    <row r="102" customFormat="false" ht="12.5" hidden="false" customHeight="false" outlineLevel="0" collapsed="false">
      <c r="A102" s="0" t="str">
        <f aca="false">CONCATENATE("{'SheetId':'7420c48a-7676-4aca-9237-a0dcf870ad0f'",",","'UId':'5dbb5975-4722-435d-a5bc-e53c256f5075'",",'Col':",COLUMN(BangCanDoiKeToan!E37),",'Row':",ROW(BangCanDoiKeToan!E37),",","'Format':'numberic'",",'Value':'",SUBSTITUTE(BangCanDoiKeToan!E37,"'","\'"),"','TargetCode':''}")</f>
        <v>{'SheetId':'7420c48a-7676-4aca-9237-a0dcf870ad0f','UId':'5dbb5975-4722-435d-a5bc-e53c256f5075','Col':5,'Row':37,'Format':'numberic','Value':' ','TargetCode':''}</v>
      </c>
    </row>
    <row r="103" customFormat="false" ht="12.5" hidden="false" customHeight="false" outlineLevel="0" collapsed="false">
      <c r="A103" s="0" t="str">
        <f aca="false">CONCATENATE("{'SheetId':'7420c48a-7676-4aca-9237-a0dcf870ad0f'",",","'UId':'45e5d1b8-9f43-43ca-b619-0285f0b5216a'",",'Col':",COLUMN(BangCanDoiKeToan!C38),",'Row':",ROW(BangCanDoiKeToan!C38),",","'Format':'string'",",'Value':'",SUBSTITUTE(BangCanDoiKeToan!C38,"'","\'"),"','TargetCode':''}")</f>
        <v>{'SheetId':'7420c48a-7676-4aca-9237-a0dcf870ad0f','UId':'45e5d1b8-9f43-43ca-b619-0285f0b5216a','Col':3,'Row':38,'Format':'string','Value':' ','TargetCode':''}</v>
      </c>
    </row>
    <row r="104" customFormat="false" ht="12.5" hidden="false" customHeight="false" outlineLevel="0" collapsed="false">
      <c r="A104" s="0" t="str">
        <f aca="false">CONCATENATE("{'SheetId':'7420c48a-7676-4aca-9237-a0dcf870ad0f'",",","'UId':'e3f8d2ac-2943-417b-9064-d193619243fe'",",'Col':",COLUMN(BangCanDoiKeToan!D38),",'Row':",ROW(BangCanDoiKeToan!D38),",","'Format':'numberic'",",'Value':'",SUBSTITUTE(BangCanDoiKeToan!D38,"'","\'"),"','TargetCode':''}")</f>
        <v>{'SheetId':'7420c48a-7676-4aca-9237-a0dcf870ad0f','UId':'e3f8d2ac-2943-417b-9064-d193619243fe','Col':4,'Row':38,'Format':'numberic','Value':' ','TargetCode':''}</v>
      </c>
    </row>
    <row r="105" customFormat="false" ht="12.5" hidden="false" customHeight="false" outlineLevel="0" collapsed="false">
      <c r="A105" s="0" t="str">
        <f aca="false">CONCATENATE("{'SheetId':'7420c48a-7676-4aca-9237-a0dcf870ad0f'",",","'UId':'784aba64-bda4-4d64-8663-a5f617ceb81d'",",'Col':",COLUMN(BangCanDoiKeToan!E38),",'Row':",ROW(BangCanDoiKeToan!E38),",","'Format':'numberic'",",'Value':'",SUBSTITUTE(BangCanDoiKeToan!E38,"'","\'"),"','TargetCode':''}")</f>
        <v>{'SheetId':'7420c48a-7676-4aca-9237-a0dcf870ad0f','UId':'784aba64-bda4-4d64-8663-a5f617ceb81d','Col':5,'Row':38,'Format':'numberic','Value':' ','TargetCode':''}</v>
      </c>
    </row>
    <row r="106" customFormat="false" ht="12.5" hidden="false" customHeight="false" outlineLevel="0" collapsed="false">
      <c r="A106" s="0" t="str">
        <f aca="false">CONCATENATE("{'SheetId':'7420c48a-7676-4aca-9237-a0dcf870ad0f'",",","'UId':'43516539-30b6-4175-aefb-1aa316ec763a'",",'Col':",COLUMN(BangCanDoiKeToan!C39),",'Row':",ROW(BangCanDoiKeToan!C39),",","'Format':'string'",",'Value':'",SUBSTITUTE(BangCanDoiKeToan!C39,"'","\'"),"','TargetCode':''}")</f>
        <v>{'SheetId':'7420c48a-7676-4aca-9237-a0dcf870ad0f','UId':'43516539-30b6-4175-aefb-1aa316ec763a','Col':3,'Row':39,'Format':'string','Value':' ','TargetCode':''}</v>
      </c>
    </row>
    <row r="107" customFormat="false" ht="12.5" hidden="false" customHeight="false" outlineLevel="0" collapsed="false">
      <c r="A107" s="0" t="str">
        <f aca="false">CONCATENATE("{'SheetId':'7420c48a-7676-4aca-9237-a0dcf870ad0f'",",","'UId':'7e86858b-c602-4f6b-bd80-1ecb411a056c'",",'Col':",COLUMN(BangCanDoiKeToan!D39),",'Row':",ROW(BangCanDoiKeToan!D39),",","'Format':'numberic'",",'Value':'",SUBSTITUTE(BangCanDoiKeToan!D39,"'","\'"),"','TargetCode':''}")</f>
        <v>{'SheetId':'7420c48a-7676-4aca-9237-a0dcf870ad0f','UId':'7e86858b-c602-4f6b-bd80-1ecb411a056c','Col':4,'Row':39,'Format':'numberic','Value':'0','TargetCode':''}</v>
      </c>
    </row>
    <row r="108" customFormat="false" ht="12.5" hidden="false" customHeight="false" outlineLevel="0" collapsed="false">
      <c r="A108" s="0" t="str">
        <f aca="false">CONCATENATE("{'SheetId':'7420c48a-7676-4aca-9237-a0dcf870ad0f'",",","'UId':'c50b274a-5517-4d03-9cf4-0d38ae48802f'",",'Col':",COLUMN(BangCanDoiKeToan!E39),",'Row':",ROW(BangCanDoiKeToan!E39),",","'Format':'numberic'",",'Value':'",SUBSTITUTE(BangCanDoiKeToan!E39,"'","\'"),"','TargetCode':''}")</f>
        <v>{'SheetId':'7420c48a-7676-4aca-9237-a0dcf870ad0f','UId':'c50b274a-5517-4d03-9cf4-0d38ae48802f','Col':5,'Row':39,'Format':'numberic','Value':'0','TargetCode':''}</v>
      </c>
    </row>
    <row r="109" customFormat="false" ht="12.5" hidden="false" customHeight="false" outlineLevel="0" collapsed="false">
      <c r="A109" s="0" t="str">
        <f aca="false">CONCATENATE("{'SheetId':'7420c48a-7676-4aca-9237-a0dcf870ad0f'",",","'UId':'e98eb071-198f-4c76-b114-7eecadef924e'",",'Col':",COLUMN(BangCanDoiKeToan!C40),",'Row':",ROW(BangCanDoiKeToan!C40),",","'Format':'string'",",'Value':'",SUBSTITUTE(BangCanDoiKeToan!C40,"'","\'"),"','TargetCode':''}")</f>
        <v>{'SheetId':'7420c48a-7676-4aca-9237-a0dcf870ad0f','UId':'e98eb071-198f-4c76-b114-7eecadef924e','Col':3,'Row':40,'Format':'string','Value':' ','TargetCode':''}</v>
      </c>
    </row>
    <row r="110" customFormat="false" ht="12.5" hidden="false" customHeight="false" outlineLevel="0" collapsed="false">
      <c r="A110" s="0" t="str">
        <f aca="false">CONCATENATE("{'SheetId':'7420c48a-7676-4aca-9237-a0dcf870ad0f'",",","'UId':'82bfdbf8-8ca7-4a30-9ef4-4cd2eca8d768'",",'Col':",COLUMN(BangCanDoiKeToan!D40),",'Row':",ROW(BangCanDoiKeToan!D40),",","'Format':'numberic'",",'Value':'",SUBSTITUTE(BangCanDoiKeToan!D40,"'","\'"),"','TargetCode':''}")</f>
        <v>{'SheetId':'7420c48a-7676-4aca-9237-a0dcf870ad0f','UId':'82bfdbf8-8ca7-4a30-9ef4-4cd2eca8d768','Col':4,'Row':40,'Format':'numberic','Value':'2345000000','TargetCode':''}</v>
      </c>
    </row>
    <row r="111" customFormat="false" ht="12.5" hidden="false" customHeight="false" outlineLevel="0" collapsed="false">
      <c r="A111" s="0" t="str">
        <f aca="false">CONCATENATE("{'SheetId':'7420c48a-7676-4aca-9237-a0dcf870ad0f'",",","'UId':'5c0cfffa-095c-4fc9-a96d-10180fc4da8f'",",'Col':",COLUMN(BangCanDoiKeToan!E40),",'Row':",ROW(BangCanDoiKeToan!E40),",","'Format':'numberic'",",'Value':'",SUBSTITUTE(BangCanDoiKeToan!E40,"'","\'"),"','TargetCode':''}")</f>
        <v>{'SheetId':'7420c48a-7676-4aca-9237-a0dcf870ad0f','UId':'5c0cfffa-095c-4fc9-a96d-10180fc4da8f','Col':5,'Row':40,'Format':'numberic','Value':'2345000000','TargetCode':''}</v>
      </c>
    </row>
    <row r="112" customFormat="false" ht="12.5" hidden="false" customHeight="false" outlineLevel="0" collapsed="false">
      <c r="A112" s="0" t="str">
        <f aca="false">CONCATENATE("{'SheetId':'7420c48a-7676-4aca-9237-a0dcf870ad0f'",",","'UId':'e0ad13e3-9573-4394-948c-7649d81290ef'",",'Col':",COLUMN(BangCanDoiKeToan!C41),",'Row':",ROW(BangCanDoiKeToan!C41),",","'Format':'string'",",'Value':'",SUBSTITUTE(BangCanDoiKeToan!C41,"'","\'"),"','TargetCode':''}")</f>
        <v>{'SheetId':'7420c48a-7676-4aca-9237-a0dcf870ad0f','UId':'e0ad13e3-9573-4394-948c-7649d81290ef','Col':3,'Row':41,'Format':'string','Value':' ','TargetCode':''}</v>
      </c>
    </row>
    <row r="113" customFormat="false" ht="12.5" hidden="false" customHeight="false" outlineLevel="0" collapsed="false">
      <c r="A113" s="0" t="str">
        <f aca="false">CONCATENATE("{'SheetId':'7420c48a-7676-4aca-9237-a0dcf870ad0f'",",","'UId':'47b1272e-9561-40a9-9292-b9fd1fbff7a8'",",'Col':",COLUMN(BangCanDoiKeToan!D41),",'Row':",ROW(BangCanDoiKeToan!D41),",","'Format':'numberic'",",'Value':'",SUBSTITUTE(BangCanDoiKeToan!D41,"'","\'"),"','TargetCode':''}")</f>
        <v>{'SheetId':'7420c48a-7676-4aca-9237-a0dcf870ad0f','UId':'47b1272e-9561-40a9-9292-b9fd1fbff7a8','Col':4,'Row':41,'Format':'numberic','Value':'-2345000000','TargetCode':''}</v>
      </c>
    </row>
    <row r="114" customFormat="false" ht="12.5" hidden="false" customHeight="false" outlineLevel="0" collapsed="false">
      <c r="A114" s="0" t="str">
        <f aca="false">CONCATENATE("{'SheetId':'7420c48a-7676-4aca-9237-a0dcf870ad0f'",",","'UId':'ac417220-9822-40ad-8f7b-08b23786c703'",",'Col':",COLUMN(BangCanDoiKeToan!E41),",'Row':",ROW(BangCanDoiKeToan!E41),",","'Format':'numberic'",",'Value':'",SUBSTITUTE(BangCanDoiKeToan!E41,"'","\'"),"','TargetCode':''}")</f>
        <v>{'SheetId':'7420c48a-7676-4aca-9237-a0dcf870ad0f','UId':'ac417220-9822-40ad-8f7b-08b23786c703','Col':5,'Row':41,'Format':'numberic','Value':'-2345000000','TargetCode':''}</v>
      </c>
    </row>
    <row r="115" customFormat="false" ht="12.5" hidden="false" customHeight="false" outlineLevel="0" collapsed="false">
      <c r="A115" s="0" t="str">
        <f aca="false">CONCATENATE("{'SheetId':'7420c48a-7676-4aca-9237-a0dcf870ad0f'",",","'UId':'71e7ed2e-2fcd-4931-84c3-03b62e1fe159'",",'Col':",COLUMN(BangCanDoiKeToan!C42),",'Row':",ROW(BangCanDoiKeToan!C42),",","'Format':'string'",",'Value':'",SUBSTITUTE(BangCanDoiKeToan!C42,"'","\'"),"','TargetCode':''}")</f>
        <v>{'SheetId':'7420c48a-7676-4aca-9237-a0dcf870ad0f','UId':'71e7ed2e-2fcd-4931-84c3-03b62e1fe159','Col':3,'Row':42,'Format':'string','Value':' ','TargetCode':''}</v>
      </c>
    </row>
    <row r="116" customFormat="false" ht="12.5" hidden="false" customHeight="false" outlineLevel="0" collapsed="false">
      <c r="A116" s="0" t="str">
        <f aca="false">CONCATENATE("{'SheetId':'7420c48a-7676-4aca-9237-a0dcf870ad0f'",",","'UId':'8922ef7d-e295-4dd5-ac90-e8a6aa2131ac'",",'Col':",COLUMN(BangCanDoiKeToan!D42),",'Row':",ROW(BangCanDoiKeToan!D42),",","'Format':'numberic'",",'Value':'",SUBSTITUTE(BangCanDoiKeToan!D42,"'","\'"),"','TargetCode':''}")</f>
        <v>{'SheetId':'7420c48a-7676-4aca-9237-a0dcf870ad0f','UId':'8922ef7d-e295-4dd5-ac90-e8a6aa2131ac','Col':4,'Row':42,'Format':'numberic','Value':'0','TargetCode':''}</v>
      </c>
    </row>
    <row r="117" customFormat="false" ht="12.5" hidden="false" customHeight="false" outlineLevel="0" collapsed="false">
      <c r="A117" s="0" t="str">
        <f aca="false">CONCATENATE("{'SheetId':'7420c48a-7676-4aca-9237-a0dcf870ad0f'",",","'UId':'3a302134-6a67-43ac-8a8f-5c87ef923610'",",'Col':",COLUMN(BangCanDoiKeToan!E42),",'Row':",ROW(BangCanDoiKeToan!E42),",","'Format':'numberic'",",'Value':'",SUBSTITUTE(BangCanDoiKeToan!E42,"'","\'"),"','TargetCode':''}")</f>
        <v>{'SheetId':'7420c48a-7676-4aca-9237-a0dcf870ad0f','UId':'3a302134-6a67-43ac-8a8f-5c87ef923610','Col':5,'Row':42,'Format':'numberic','Value':'0','TargetCode':''}</v>
      </c>
    </row>
    <row r="118" customFormat="false" ht="12.5" hidden="false" customHeight="false" outlineLevel="0" collapsed="false">
      <c r="A118" s="0" t="str">
        <f aca="false">CONCATENATE("{'SheetId':'7420c48a-7676-4aca-9237-a0dcf870ad0f'",",","'UId':'3f9c0190-3fef-4d5c-b322-a8516579d5f3'",",'Col':",COLUMN(BangCanDoiKeToan!C43),",'Row':",ROW(BangCanDoiKeToan!C43),",","'Format':'string'",",'Value':'",SUBSTITUTE(BangCanDoiKeToan!C43,"'","\'"),"','TargetCode':''}")</f>
        <v>{'SheetId':'7420c48a-7676-4aca-9237-a0dcf870ad0f','UId':'3f9c0190-3fef-4d5c-b322-a8516579d5f3','Col':3,'Row':43,'Format':'string','Value':' ','TargetCode':''}</v>
      </c>
    </row>
    <row r="119" customFormat="false" ht="12.5" hidden="false" customHeight="false" outlineLevel="0" collapsed="false">
      <c r="A119" s="0" t="str">
        <f aca="false">CONCATENATE("{'SheetId':'7420c48a-7676-4aca-9237-a0dcf870ad0f'",",","'UId':'9ab2881b-9947-4a85-8e07-1870c3e07742'",",'Col':",COLUMN(BangCanDoiKeToan!D43),",'Row':",ROW(BangCanDoiKeToan!D43),",","'Format':'numberic'",",'Value':'",SUBSTITUTE(BangCanDoiKeToan!D43,"'","\'"),"','TargetCode':''}")</f>
        <v>{'SheetId':'7420c48a-7676-4aca-9237-a0dcf870ad0f','UId':'9ab2881b-9947-4a85-8e07-1870c3e07742','Col':4,'Row':43,'Format':'numberic','Value':'0','TargetCode':''}</v>
      </c>
    </row>
    <row r="120" customFormat="false" ht="12.5" hidden="false" customHeight="false" outlineLevel="0" collapsed="false">
      <c r="A120" s="0" t="str">
        <f aca="false">CONCATENATE("{'SheetId':'7420c48a-7676-4aca-9237-a0dcf870ad0f'",",","'UId':'7f439a4f-7e5d-4faf-b8f5-9663ff754731'",",'Col':",COLUMN(BangCanDoiKeToan!E43),",'Row':",ROW(BangCanDoiKeToan!E43),",","'Format':'numberic'",",'Value':'",SUBSTITUTE(BangCanDoiKeToan!E43,"'","\'"),"','TargetCode':''}")</f>
        <v>{'SheetId':'7420c48a-7676-4aca-9237-a0dcf870ad0f','UId':'7f439a4f-7e5d-4faf-b8f5-9663ff754731','Col':5,'Row':43,'Format':'numberic','Value':'0','TargetCode':''}</v>
      </c>
    </row>
    <row r="121" customFormat="false" ht="12.5" hidden="false" customHeight="false" outlineLevel="0" collapsed="false">
      <c r="A121" s="0" t="str">
        <f aca="false">CONCATENATE("{'SheetId':'7420c48a-7676-4aca-9237-a0dcf870ad0f'",",","'UId':'253e5a31-3e97-4180-86f6-def01dc8ad62'",",'Col':",COLUMN(BangCanDoiKeToan!C44),",'Row':",ROW(BangCanDoiKeToan!C44),",","'Format':'string'",",'Value':'",SUBSTITUTE(BangCanDoiKeToan!C44,"'","\'"),"','TargetCode':''}")</f>
        <v>{'SheetId':'7420c48a-7676-4aca-9237-a0dcf870ad0f','UId':'253e5a31-3e97-4180-86f6-def01dc8ad62','Col':3,'Row':44,'Format':'string','Value':' ','TargetCode':''}</v>
      </c>
    </row>
    <row r="122" customFormat="false" ht="12.5" hidden="false" customHeight="false" outlineLevel="0" collapsed="false">
      <c r="A122" s="0" t="str">
        <f aca="false">CONCATENATE("{'SheetId':'7420c48a-7676-4aca-9237-a0dcf870ad0f'",",","'UId':'a32c78c8-6dc1-48dd-97ed-0ef8b12482a0'",",'Col':",COLUMN(BangCanDoiKeToan!D44),",'Row':",ROW(BangCanDoiKeToan!D44),",","'Format':'numberic'",",'Value':'",SUBSTITUTE(BangCanDoiKeToan!D44,"'","\'"),"','TargetCode':''}")</f>
        <v>{'SheetId':'7420c48a-7676-4aca-9237-a0dcf870ad0f','UId':'a32c78c8-6dc1-48dd-97ed-0ef8b12482a0','Col':4,'Row':44,'Format':'numberic','Value':'0','TargetCode':''}</v>
      </c>
    </row>
    <row r="123" customFormat="false" ht="12.5" hidden="false" customHeight="false" outlineLevel="0" collapsed="false">
      <c r="A123" s="0" t="str">
        <f aca="false">CONCATENATE("{'SheetId':'7420c48a-7676-4aca-9237-a0dcf870ad0f'",",","'UId':'fcd652f7-2e63-401e-9a33-97fff5bdcbb7'",",'Col':",COLUMN(BangCanDoiKeToan!E44),",'Row':",ROW(BangCanDoiKeToan!E44),",","'Format':'numberic'",",'Value':'",SUBSTITUTE(BangCanDoiKeToan!E44,"'","\'"),"','TargetCode':''}")</f>
        <v>{'SheetId':'7420c48a-7676-4aca-9237-a0dcf870ad0f','UId':'fcd652f7-2e63-401e-9a33-97fff5bdcbb7','Col':5,'Row':44,'Format':'numberic','Value':'0','TargetCode':''}</v>
      </c>
    </row>
    <row r="124" customFormat="false" ht="12.5" hidden="false" customHeight="false" outlineLevel="0" collapsed="false">
      <c r="A124" s="0" t="str">
        <f aca="false">CONCATENATE("{'SheetId':'7420c48a-7676-4aca-9237-a0dcf870ad0f'",",","'UId':'2e63cb33-0cf5-4df7-bb11-3da794dbbced'",",'Col':",COLUMN(BangCanDoiKeToan!C45),",'Row':",ROW(BangCanDoiKeToan!C45),",","'Format':'string'",",'Value':'",SUBSTITUTE(BangCanDoiKeToan!C45,"'","\'"),"','TargetCode':''}")</f>
        <v>{'SheetId':'7420c48a-7676-4aca-9237-a0dcf870ad0f','UId':'2e63cb33-0cf5-4df7-bb11-3da794dbbced','Col':3,'Row':45,'Format':'string','Value':' ','TargetCode':''}</v>
      </c>
    </row>
    <row r="125" customFormat="false" ht="12.5" hidden="false" customHeight="false" outlineLevel="0" collapsed="false">
      <c r="A125" s="0" t="str">
        <f aca="false">CONCATENATE("{'SheetId':'7420c48a-7676-4aca-9237-a0dcf870ad0f'",",","'UId':'8171763e-b4ac-4714-953a-6f7a792a6b19'",",'Col':",COLUMN(BangCanDoiKeToan!D45),",'Row':",ROW(BangCanDoiKeToan!D45),",","'Format':'numberic'",",'Value':'",SUBSTITUTE(BangCanDoiKeToan!D45,"'","\'"),"','TargetCode':''}")</f>
        <v>{'SheetId':'7420c48a-7676-4aca-9237-a0dcf870ad0f','UId':'8171763e-b4ac-4714-953a-6f7a792a6b19','Col':4,'Row':45,'Format':'numberic','Value':'0','TargetCode':''}</v>
      </c>
    </row>
    <row r="126" customFormat="false" ht="12.5" hidden="false" customHeight="false" outlineLevel="0" collapsed="false">
      <c r="A126" s="0" t="str">
        <f aca="false">CONCATENATE("{'SheetId':'7420c48a-7676-4aca-9237-a0dcf870ad0f'",",","'UId':'fae57d87-13cb-402c-b5aa-9904d95d1bec'",",'Col':",COLUMN(BangCanDoiKeToan!E45),",'Row':",ROW(BangCanDoiKeToan!E45),",","'Format':'numberic'",",'Value':'",SUBSTITUTE(BangCanDoiKeToan!E45,"'","\'"),"','TargetCode':''}")</f>
        <v>{'SheetId':'7420c48a-7676-4aca-9237-a0dcf870ad0f','UId':'fae57d87-13cb-402c-b5aa-9904d95d1bec','Col':5,'Row':45,'Format':'numberic','Value':'0','TargetCode':''}</v>
      </c>
    </row>
    <row r="127" customFormat="false" ht="12.5" hidden="false" customHeight="false" outlineLevel="0" collapsed="false">
      <c r="A127" s="0" t="str">
        <f aca="false">CONCATENATE("{'SheetId':'7420c48a-7676-4aca-9237-a0dcf870ad0f'",",","'UId':'02eab382-b00a-4373-baca-fb75a0d76b03'",",'Col':",COLUMN(BangCanDoiKeToan!C46),",'Row':",ROW(BangCanDoiKeToan!C46),",","'Format':'string'",",'Value':'",SUBSTITUTE(BangCanDoiKeToan!C46,"'","\'"),"','TargetCode':''}")</f>
        <v>{'SheetId':'7420c48a-7676-4aca-9237-a0dcf870ad0f','UId':'02eab382-b00a-4373-baca-fb75a0d76b03','Col':3,'Row':46,'Format':'string','Value':' ','TargetCode':''}</v>
      </c>
    </row>
    <row r="128" customFormat="false" ht="12.5" hidden="false" customHeight="false" outlineLevel="0" collapsed="false">
      <c r="A128" s="0" t="str">
        <f aca="false">CONCATENATE("{'SheetId':'7420c48a-7676-4aca-9237-a0dcf870ad0f'",",","'UId':'b506d752-1cd9-44b1-81de-d4cf42ef6be9'",",'Col':",COLUMN(BangCanDoiKeToan!D46),",'Row':",ROW(BangCanDoiKeToan!D46),",","'Format':'numberic'",",'Value':'",SUBSTITUTE(BangCanDoiKeToan!D46,"'","\'"),"','TargetCode':''}")</f>
        <v>{'SheetId':'7420c48a-7676-4aca-9237-a0dcf870ad0f','UId':'b506d752-1cd9-44b1-81de-d4cf42ef6be9','Col':4,'Row':46,'Format':'numberic','Value':'0','TargetCode':''}</v>
      </c>
    </row>
    <row r="129" customFormat="false" ht="12.5" hidden="false" customHeight="false" outlineLevel="0" collapsed="false">
      <c r="A129" s="0" t="str">
        <f aca="false">CONCATENATE("{'SheetId':'7420c48a-7676-4aca-9237-a0dcf870ad0f'",",","'UId':'1f97652b-1147-4d7d-aafc-25ca23950027'",",'Col':",COLUMN(BangCanDoiKeToan!E46),",'Row':",ROW(BangCanDoiKeToan!E46),",","'Format':'numberic'",",'Value':'",SUBSTITUTE(BangCanDoiKeToan!E46,"'","\'"),"','TargetCode':''}")</f>
        <v>{'SheetId':'7420c48a-7676-4aca-9237-a0dcf870ad0f','UId':'1f97652b-1147-4d7d-aafc-25ca23950027','Col':5,'Row':46,'Format':'numberic','Value':'0','TargetCode':''}</v>
      </c>
    </row>
    <row r="130" customFormat="false" ht="12.5" hidden="false" customHeight="false" outlineLevel="0" collapsed="false">
      <c r="A130" s="0" t="str">
        <f aca="false">CONCATENATE("{'SheetId':'7420c48a-7676-4aca-9237-a0dcf870ad0f'",",","'UId':'9fe87ff4-3329-47fd-be37-ced08d159c68'",",'Col':",COLUMN(BangCanDoiKeToan!C47),",'Row':",ROW(BangCanDoiKeToan!C47),",","'Format':'string'",",'Value':'",SUBSTITUTE(BangCanDoiKeToan!C47,"'","\'"),"','TargetCode':''}")</f>
        <v>{'SheetId':'7420c48a-7676-4aca-9237-a0dcf870ad0f','UId':'9fe87ff4-3329-47fd-be37-ced08d159c68','Col':3,'Row':47,'Format':'string','Value':' ','TargetCode':''}</v>
      </c>
    </row>
    <row r="131" customFormat="false" ht="12.5" hidden="false" customHeight="false" outlineLevel="0" collapsed="false">
      <c r="A131" s="0" t="str">
        <f aca="false">CONCATENATE("{'SheetId':'7420c48a-7676-4aca-9237-a0dcf870ad0f'",",","'UId':'9ee39aec-cbac-4523-9c74-caea72149312'",",'Col':",COLUMN(BangCanDoiKeToan!D47),",'Row':",ROW(BangCanDoiKeToan!D47),",","'Format':'numberic'",",'Value':'",SUBSTITUTE(BangCanDoiKeToan!D47,"'","\'"),"','TargetCode':''}")</f>
        <v>{'SheetId':'7420c48a-7676-4aca-9237-a0dcf870ad0f','UId':'9ee39aec-cbac-4523-9c74-caea72149312','Col':4,'Row':47,'Format':'numberic','Value':'0','TargetCode':''}</v>
      </c>
    </row>
    <row r="132" customFormat="false" ht="12.5" hidden="false" customHeight="false" outlineLevel="0" collapsed="false">
      <c r="A132" s="0" t="str">
        <f aca="false">CONCATENATE("{'SheetId':'7420c48a-7676-4aca-9237-a0dcf870ad0f'",",","'UId':'fe9acf4c-eddb-438c-92d0-f5a3564644f4'",",'Col':",COLUMN(BangCanDoiKeToan!E47),",'Row':",ROW(BangCanDoiKeToan!E47),",","'Format':'numberic'",",'Value':'",SUBSTITUTE(BangCanDoiKeToan!E47,"'","\'"),"','TargetCode':''}")</f>
        <v>{'SheetId':'7420c48a-7676-4aca-9237-a0dcf870ad0f','UId':'fe9acf4c-eddb-438c-92d0-f5a3564644f4','Col':5,'Row':47,'Format':'numberic','Value':'0','TargetCode':''}</v>
      </c>
    </row>
    <row r="133" customFormat="false" ht="12.5" hidden="false" customHeight="false" outlineLevel="0" collapsed="false">
      <c r="A133" s="0" t="str">
        <f aca="false">CONCATENATE("{'SheetId':'7420c48a-7676-4aca-9237-a0dcf870ad0f'",",","'UId':'7d4ddada-1449-406d-bac1-55f93e323c87'",",'Col':",COLUMN(BangCanDoiKeToan!C48),",'Row':",ROW(BangCanDoiKeToan!C48),",","'Format':'string'",",'Value':'",SUBSTITUTE(BangCanDoiKeToan!C48,"'","\'"),"','TargetCode':''}")</f>
        <v>{'SheetId':'7420c48a-7676-4aca-9237-a0dcf870ad0f','UId':'7d4ddada-1449-406d-bac1-55f93e323c87','Col':3,'Row':48,'Format':'string','Value':' ','TargetCode':''}</v>
      </c>
    </row>
    <row r="134" customFormat="false" ht="12.5" hidden="false" customHeight="false" outlineLevel="0" collapsed="false">
      <c r="A134" s="0" t="str">
        <f aca="false">CONCATENATE("{'SheetId':'7420c48a-7676-4aca-9237-a0dcf870ad0f'",",","'UId':'58a51378-6cb3-4a2d-b94c-57df9916710f'",",'Col':",COLUMN(BangCanDoiKeToan!D48),",'Row':",ROW(BangCanDoiKeToan!D48),",","'Format':'numberic'",",'Value':'",SUBSTITUTE(BangCanDoiKeToan!D48,"'","\'"),"','TargetCode':''}")</f>
        <v>{'SheetId':'7420c48a-7676-4aca-9237-a0dcf870ad0f','UId':'58a51378-6cb3-4a2d-b94c-57df9916710f','Col':4,'Row':48,'Format':'numberic','Value':'0','TargetCode':''}</v>
      </c>
    </row>
    <row r="135" customFormat="false" ht="12.5" hidden="false" customHeight="false" outlineLevel="0" collapsed="false">
      <c r="A135" s="0" t="str">
        <f aca="false">CONCATENATE("{'SheetId':'7420c48a-7676-4aca-9237-a0dcf870ad0f'",",","'UId':'8a81b48e-7c28-4ca0-8f39-030d11faafd1'",",'Col':",COLUMN(BangCanDoiKeToan!E48),",'Row':",ROW(BangCanDoiKeToan!E48),",","'Format':'numberic'",",'Value':'",SUBSTITUTE(BangCanDoiKeToan!E48,"'","\'"),"','TargetCode':''}")</f>
        <v>{'SheetId':'7420c48a-7676-4aca-9237-a0dcf870ad0f','UId':'8a81b48e-7c28-4ca0-8f39-030d11faafd1','Col':5,'Row':48,'Format':'numberic','Value':'0','TargetCode':''}</v>
      </c>
    </row>
    <row r="136" customFormat="false" ht="12.5" hidden="false" customHeight="false" outlineLevel="0" collapsed="false">
      <c r="A136" s="0" t="str">
        <f aca="false">CONCATENATE("{'SheetId':'7420c48a-7676-4aca-9237-a0dcf870ad0f'",",","'UId':'2db8f451-b349-4f6f-becf-876bf62219e3'",",'Col':",COLUMN(BangCanDoiKeToan!C49),",'Row':",ROW(BangCanDoiKeToan!C49),",","'Format':'string'",",'Value':'",SUBSTITUTE(BangCanDoiKeToan!C49,"'","\'"),"','TargetCode':''}")</f>
        <v>{'SheetId':'7420c48a-7676-4aca-9237-a0dcf870ad0f','UId':'2db8f451-b349-4f6f-becf-876bf62219e3','Col':3,'Row':49,'Format':'string','Value':' ','TargetCode':''}</v>
      </c>
    </row>
    <row r="137" customFormat="false" ht="12.5" hidden="false" customHeight="false" outlineLevel="0" collapsed="false">
      <c r="A137" s="0" t="str">
        <f aca="false">CONCATENATE("{'SheetId':'7420c48a-7676-4aca-9237-a0dcf870ad0f'",",","'UId':'8ddb90e0-1ada-46a4-acbc-b1a9920bd648'",",'Col':",COLUMN(BangCanDoiKeToan!D49),",'Row':",ROW(BangCanDoiKeToan!D49),",","'Format':'numberic'",",'Value':'",SUBSTITUTE(BangCanDoiKeToan!D49,"'","\'"),"','TargetCode':''}")</f>
        <v>{'SheetId':'7420c48a-7676-4aca-9237-a0dcf870ad0f','UId':'8ddb90e0-1ada-46a4-acbc-b1a9920bd648','Col':4,'Row':49,'Format':'numberic','Value':'0','TargetCode':''}</v>
      </c>
    </row>
    <row r="138" customFormat="false" ht="12.5" hidden="false" customHeight="false" outlineLevel="0" collapsed="false">
      <c r="A138" s="0" t="str">
        <f aca="false">CONCATENATE("{'SheetId':'7420c48a-7676-4aca-9237-a0dcf870ad0f'",",","'UId':'90fe0c75-73e1-4e99-8535-3a1eb033ecba'",",'Col':",COLUMN(BangCanDoiKeToan!E49),",'Row':",ROW(BangCanDoiKeToan!E49),",","'Format':'numberic'",",'Value':'",SUBSTITUTE(BangCanDoiKeToan!E49,"'","\'"),"','TargetCode':''}")</f>
        <v>{'SheetId':'7420c48a-7676-4aca-9237-a0dcf870ad0f','UId':'90fe0c75-73e1-4e99-8535-3a1eb033ecba','Col':5,'Row':49,'Format':'numberic','Value':'0','TargetCode':''}</v>
      </c>
    </row>
    <row r="139" customFormat="false" ht="12.5" hidden="false" customHeight="false" outlineLevel="0" collapsed="false">
      <c r="A139" s="0" t="str">
        <f aca="false">CONCATENATE("{'SheetId':'7420c48a-7676-4aca-9237-a0dcf870ad0f'",",","'UId':'b6410fc7-eb50-4831-b814-66d2fd2081c5'",",'Col':",COLUMN(BangCanDoiKeToan!C50),",'Row':",ROW(BangCanDoiKeToan!C50),",","'Format':'string'",",'Value':'",SUBSTITUTE(BangCanDoiKeToan!C50,"'","\'"),"','TargetCode':''}")</f>
        <v>{'SheetId':'7420c48a-7676-4aca-9237-a0dcf870ad0f','UId':'b6410fc7-eb50-4831-b814-66d2fd2081c5','Col':3,'Row':50,'Format':'string','Value':' ','TargetCode':''}</v>
      </c>
    </row>
    <row r="140" customFormat="false" ht="12.5" hidden="false" customHeight="false" outlineLevel="0" collapsed="false">
      <c r="A140" s="0" t="str">
        <f aca="false">CONCATENATE("{'SheetId':'7420c48a-7676-4aca-9237-a0dcf870ad0f'",",","'UId':'3e694937-1677-4deb-a26a-e9116f22bdb9'",",'Col':",COLUMN(BangCanDoiKeToan!D50),",'Row':",ROW(BangCanDoiKeToan!D50),",","'Format':'numberic'",",'Value':'",SUBSTITUTE(BangCanDoiKeToan!D50,"'","\'"),"','TargetCode':''}")</f>
        <v>{'SheetId':'7420c48a-7676-4aca-9237-a0dcf870ad0f','UId':'3e694937-1677-4deb-a26a-e9116f22bdb9','Col':4,'Row':50,'Format':'numberic','Value':'0','TargetCode':''}</v>
      </c>
    </row>
    <row r="141" customFormat="false" ht="12.5" hidden="false" customHeight="false" outlineLevel="0" collapsed="false">
      <c r="A141" s="0" t="str">
        <f aca="false">CONCATENATE("{'SheetId':'7420c48a-7676-4aca-9237-a0dcf870ad0f'",",","'UId':'245ae0bf-5630-4c27-8af6-374a775ebcad'",",'Col':",COLUMN(BangCanDoiKeToan!E50),",'Row':",ROW(BangCanDoiKeToan!E50),",","'Format':'numberic'",",'Value':'",SUBSTITUTE(BangCanDoiKeToan!E50,"'","\'"),"','TargetCode':''}")</f>
        <v>{'SheetId':'7420c48a-7676-4aca-9237-a0dcf870ad0f','UId':'245ae0bf-5630-4c27-8af6-374a775ebcad','Col':5,'Row':50,'Format':'numberic','Value':'0','TargetCode':''}</v>
      </c>
    </row>
    <row r="142" customFormat="false" ht="12.5" hidden="false" customHeight="false" outlineLevel="0" collapsed="false">
      <c r="A142" s="0" t="str">
        <f aca="false">CONCATENATE("{'SheetId':'7420c48a-7676-4aca-9237-a0dcf870ad0f'",",","'UId':'fa345c26-6abe-4c94-9b86-b8eeffcc14a5'",",'Col':",COLUMN(BangCanDoiKeToan!C51),",'Row':",ROW(BangCanDoiKeToan!C51),",","'Format':'string'",",'Value':'",SUBSTITUTE(BangCanDoiKeToan!C51,"'","\'"),"','TargetCode':''}")</f>
        <v>{'SheetId':'7420c48a-7676-4aca-9237-a0dcf870ad0f','UId':'fa345c26-6abe-4c94-9b86-b8eeffcc14a5','Col':3,'Row':51,'Format':'string','Value':' ','TargetCode':''}</v>
      </c>
    </row>
    <row r="143" customFormat="false" ht="12.5" hidden="false" customHeight="false" outlineLevel="0" collapsed="false">
      <c r="A143" s="0" t="str">
        <f aca="false">CONCATENATE("{'SheetId':'7420c48a-7676-4aca-9237-a0dcf870ad0f'",",","'UId':'6efdc717-cba1-49f4-abd4-785986f16bdc'",",'Col':",COLUMN(BangCanDoiKeToan!D51),",'Row':",ROW(BangCanDoiKeToan!D51),",","'Format':'numberic'",",'Value':'",SUBSTITUTE(BangCanDoiKeToan!D51,"'","\'"),"','TargetCode':''}")</f>
        <v>{'SheetId':'7420c48a-7676-4aca-9237-a0dcf870ad0f','UId':'6efdc717-cba1-49f4-abd4-785986f16bdc','Col':4,'Row':51,'Format':'numberic','Value':'0','TargetCode':''}</v>
      </c>
    </row>
    <row r="144" customFormat="false" ht="12.5" hidden="false" customHeight="false" outlineLevel="0" collapsed="false">
      <c r="A144" s="0" t="str">
        <f aca="false">CONCATENATE("{'SheetId':'7420c48a-7676-4aca-9237-a0dcf870ad0f'",",","'UId':'fa727a2d-6f97-4d12-ade0-d6eeee83a04f'",",'Col':",COLUMN(BangCanDoiKeToan!E51),",'Row':",ROW(BangCanDoiKeToan!E51),",","'Format':'numberic'",",'Value':'",SUBSTITUTE(BangCanDoiKeToan!E51,"'","\'"),"','TargetCode':''}")</f>
        <v>{'SheetId':'7420c48a-7676-4aca-9237-a0dcf870ad0f','UId':'fa727a2d-6f97-4d12-ade0-d6eeee83a04f','Col':5,'Row':51,'Format':'numberic','Value':'0','TargetCode':''}</v>
      </c>
    </row>
    <row r="145" customFormat="false" ht="12.5" hidden="false" customHeight="false" outlineLevel="0" collapsed="false">
      <c r="A145" s="0" t="str">
        <f aca="false">CONCATENATE("{'SheetId':'7420c48a-7676-4aca-9237-a0dcf870ad0f'",",","'UId':'e1bd7c72-7be9-4b92-84d4-55496fcf2b8b'",",'Col':",COLUMN(BangCanDoiKeToan!C52),",'Row':",ROW(BangCanDoiKeToan!C52),",","'Format':'string'",",'Value':'",SUBSTITUTE(BangCanDoiKeToan!C52,"'","\'"),"','TargetCode':''}")</f>
        <v>{'SheetId':'7420c48a-7676-4aca-9237-a0dcf870ad0f','UId':'e1bd7c72-7be9-4b92-84d4-55496fcf2b8b','Col':3,'Row':52,'Format':'string','Value':' ','TargetCode':''}</v>
      </c>
    </row>
    <row r="146" customFormat="false" ht="12.5" hidden="false" customHeight="false" outlineLevel="0" collapsed="false">
      <c r="A146" s="0" t="str">
        <f aca="false">CONCATENATE("{'SheetId':'7420c48a-7676-4aca-9237-a0dcf870ad0f'",",","'UId':'0c7caf88-6846-4f56-8499-bdf6a700ef7b'",",'Col':",COLUMN(BangCanDoiKeToan!D52),",'Row':",ROW(BangCanDoiKeToan!D52),",","'Format':'numberic'",",'Value':'",SUBSTITUTE(BangCanDoiKeToan!D52,"'","\'"),"','TargetCode':''}")</f>
        <v>{'SheetId':'7420c48a-7676-4aca-9237-a0dcf870ad0f','UId':'0c7caf88-6846-4f56-8499-bdf6a700ef7b','Col':4,'Row':52,'Format':'numberic','Value':'15855236549','TargetCode':''}</v>
      </c>
    </row>
    <row r="147" customFormat="false" ht="12.5" hidden="false" customHeight="false" outlineLevel="0" collapsed="false">
      <c r="A147" s="0" t="str">
        <f aca="false">CONCATENATE("{'SheetId':'7420c48a-7676-4aca-9237-a0dcf870ad0f'",",","'UId':'12c054df-712b-4139-80f9-b61072a3437a'",",'Col':",COLUMN(BangCanDoiKeToan!E52),",'Row':",ROW(BangCanDoiKeToan!E52),",","'Format':'numberic'",",'Value':'",SUBSTITUTE(BangCanDoiKeToan!E52,"'","\'"),"','TargetCode':''}")</f>
        <v>{'SheetId':'7420c48a-7676-4aca-9237-a0dcf870ad0f','UId':'12c054df-712b-4139-80f9-b61072a3437a','Col':5,'Row':52,'Format':'numberic','Value':'14734370278','TargetCode':''}</v>
      </c>
    </row>
    <row r="148" customFormat="false" ht="12.5" hidden="false" customHeight="false" outlineLevel="0" collapsed="false">
      <c r="A148" s="0" t="str">
        <f aca="false">CONCATENATE("{'SheetId':'7420c48a-7676-4aca-9237-a0dcf870ad0f'",",","'UId':'1c2ccd03-4c4a-436b-bfa0-44ae11bec800'",",'Col':",COLUMN(BangCanDoiKeToan!C53),",'Row':",ROW(BangCanDoiKeToan!C53),",","'Format':'string'",",'Value':'",SUBSTITUTE(BangCanDoiKeToan!C53,"'","\'"),"','TargetCode':''}")</f>
        <v>{'SheetId':'7420c48a-7676-4aca-9237-a0dcf870ad0f','UId':'1c2ccd03-4c4a-436b-bfa0-44ae11bec800','Col':3,'Row':53,'Format':'string','Value':' ','TargetCode':''}</v>
      </c>
    </row>
    <row r="149" customFormat="false" ht="12.5" hidden="false" customHeight="false" outlineLevel="0" collapsed="false">
      <c r="A149" s="0" t="str">
        <f aca="false">CONCATENATE("{'SheetId':'7420c48a-7676-4aca-9237-a0dcf870ad0f'",",","'UId':'566e2386-15b9-4046-a5e1-1af2d130267b'",",'Col':",COLUMN(BangCanDoiKeToan!D53),",'Row':",ROW(BangCanDoiKeToan!D53),",","'Format':'numberic'",",'Value':'",SUBSTITUTE(BangCanDoiKeToan!D53,"'","\'"),"','TargetCode':''}")</f>
        <v>{'SheetId':'7420c48a-7676-4aca-9237-a0dcf870ad0f','UId':'566e2386-15b9-4046-a5e1-1af2d130267b','Col':4,'Row':53,'Format':'numberic','Value':'2704850285','TargetCode':''}</v>
      </c>
    </row>
    <row r="150" customFormat="false" ht="12.5" hidden="false" customHeight="false" outlineLevel="0" collapsed="false">
      <c r="A150" s="0" t="str">
        <f aca="false">CONCATENATE("{'SheetId':'7420c48a-7676-4aca-9237-a0dcf870ad0f'",",","'UId':'203e68af-9eba-49b8-b325-08225ff5289e'",",'Col':",COLUMN(BangCanDoiKeToan!E53),",'Row':",ROW(BangCanDoiKeToan!E53),",","'Format':'numberic'",",'Value':'",SUBSTITUTE(BangCanDoiKeToan!E53,"'","\'"),"','TargetCode':''}")</f>
        <v>{'SheetId':'7420c48a-7676-4aca-9237-a0dcf870ad0f','UId':'203e68af-9eba-49b8-b325-08225ff5289e','Col':5,'Row':53,'Format':'numberic','Value':'2214799609.41679','TargetCode':''}</v>
      </c>
    </row>
    <row r="151" customFormat="false" ht="12.5" hidden="false" customHeight="false" outlineLevel="0" collapsed="false">
      <c r="A151" s="0" t="str">
        <f aca="false">CONCATENATE("{'SheetId':'7420c48a-7676-4aca-9237-a0dcf870ad0f'",",","'UId':'9ebc5151-3ef7-441b-bd6f-1064d38933e2'",",'Col':",COLUMN(BangCanDoiKeToan!C54),",'Row':",ROW(BangCanDoiKeToan!C54),",","'Format':'string'",",'Value':'",SUBSTITUTE(BangCanDoiKeToan!C54,"'","\'"),"','TargetCode':''}")</f>
        <v>{'SheetId':'7420c48a-7676-4aca-9237-a0dcf870ad0f','UId':'9ebc5151-3ef7-441b-bd6f-1064d38933e2','Col':3,'Row':54,'Format':'string','Value':' ','TargetCode':''}</v>
      </c>
    </row>
    <row r="152" customFormat="false" ht="12.5" hidden="false" customHeight="false" outlineLevel="0" collapsed="false">
      <c r="A152" s="0" t="str">
        <f aca="false">CONCATENATE("{'SheetId':'7420c48a-7676-4aca-9237-a0dcf870ad0f'",",","'UId':'2890649d-96f3-422b-8ae3-3b7cfb285df8'",",'Col':",COLUMN(BangCanDoiKeToan!D54),",'Row':",ROW(BangCanDoiKeToan!D54),",","'Format':'numberic'",",'Value':'",SUBSTITUTE(BangCanDoiKeToan!D54,"'","\'"),"','TargetCode':''}")</f>
        <v>{'SheetId':'7420c48a-7676-4aca-9237-a0dcf870ad0f','UId':'2890649d-96f3-422b-8ae3-3b7cfb285df8','Col':4,'Row':54,'Format':'numberic','Value':'2704850285','TargetCode':''}</v>
      </c>
    </row>
    <row r="153" customFormat="false" ht="12.5" hidden="false" customHeight="false" outlineLevel="0" collapsed="false">
      <c r="A153" s="0" t="str">
        <f aca="false">CONCATENATE("{'SheetId':'7420c48a-7676-4aca-9237-a0dcf870ad0f'",",","'UId':'e21dd556-74af-4466-9a02-5ca3e795e9d7'",",'Col':",COLUMN(BangCanDoiKeToan!E54),",'Row':",ROW(BangCanDoiKeToan!E54),",","'Format':'numberic'",",'Value':'",SUBSTITUTE(BangCanDoiKeToan!E54,"'","\'"),"','TargetCode':''}")</f>
        <v>{'SheetId':'7420c48a-7676-4aca-9237-a0dcf870ad0f','UId':'e21dd556-74af-4466-9a02-5ca3e795e9d7','Col':5,'Row':54,'Format':'numberic','Value':'2214799609.41679','TargetCode':''}</v>
      </c>
    </row>
    <row r="154" customFormat="false" ht="12.5" hidden="false" customHeight="false" outlineLevel="0" collapsed="false">
      <c r="A154" s="0" t="str">
        <f aca="false">CONCATENATE("{'SheetId':'7420c48a-7676-4aca-9237-a0dcf870ad0f'",",","'UId':'b7f28f03-1e4d-4694-8cba-e078680de0cb'",",'Col':",COLUMN(BangCanDoiKeToan!C55),",'Row':",ROW(BangCanDoiKeToan!C55),",","'Format':'string'",",'Value':'",SUBSTITUTE(BangCanDoiKeToan!C55,"'","\'"),"','TargetCode':''}")</f>
        <v>{'SheetId':'7420c48a-7676-4aca-9237-a0dcf870ad0f','UId':'b7f28f03-1e4d-4694-8cba-e078680de0cb','Col':3,'Row':55,'Format':'string','Value':' ','TargetCode':''}</v>
      </c>
    </row>
    <row r="155" customFormat="false" ht="12.5" hidden="false" customHeight="false" outlineLevel="0" collapsed="false">
      <c r="A155" s="0" t="str">
        <f aca="false">CONCATENATE("{'SheetId':'7420c48a-7676-4aca-9237-a0dcf870ad0f'",",","'UId':'f729b302-bb62-4290-aae5-4d2a02ffaf2e'",",'Col':",COLUMN(BangCanDoiKeToan!D55),",'Row':",ROW(BangCanDoiKeToan!D55),",","'Format':'numberic'",",'Value':'",SUBSTITUTE(BangCanDoiKeToan!D55,"'","\'"),"','TargetCode':''}")</f>
        <v>{'SheetId':'7420c48a-7676-4aca-9237-a0dcf870ad0f','UId':'f729b302-bb62-4290-aae5-4d2a02ffaf2e','Col':4,'Row':55,'Format':'numberic','Value':' ','TargetCode':''}</v>
      </c>
    </row>
    <row r="156" customFormat="false" ht="12.5" hidden="false" customHeight="false" outlineLevel="0" collapsed="false">
      <c r="A156" s="0" t="str">
        <f aca="false">CONCATENATE("{'SheetId':'7420c48a-7676-4aca-9237-a0dcf870ad0f'",",","'UId':'2fd90ded-0240-488d-b7d1-561fff1b2366'",",'Col':",COLUMN(BangCanDoiKeToan!E55),",'Row':",ROW(BangCanDoiKeToan!E55),",","'Format':'numberic'",",'Value':'",SUBSTITUTE(BangCanDoiKeToan!E55,"'","\'"),"','TargetCode':''}")</f>
        <v>{'SheetId':'7420c48a-7676-4aca-9237-a0dcf870ad0f','UId':'2fd90ded-0240-488d-b7d1-561fff1b2366','Col':5,'Row':55,'Format':'numberic','Value':' ','TargetCode':''}</v>
      </c>
    </row>
    <row r="157" customFormat="false" ht="12.5" hidden="false" customHeight="false" outlineLevel="0" collapsed="false">
      <c r="A157" s="0" t="str">
        <f aca="false">CONCATENATE("{'SheetId':'7420c48a-7676-4aca-9237-a0dcf870ad0f'",",","'UId':'2e61575b-9545-4bb0-8043-deaf6857bd1e'",",'Col':",COLUMN(BangCanDoiKeToan!C56),",'Row':",ROW(BangCanDoiKeToan!C56),",","'Format':'string'",",'Value':'",SUBSTITUTE(BangCanDoiKeToan!C56,"'","\'"),"','TargetCode':''}")</f>
        <v>{'SheetId':'7420c48a-7676-4aca-9237-a0dcf870ad0f','UId':'2e61575b-9545-4bb0-8043-deaf6857bd1e','Col':3,'Row':56,'Format':'string','Value':' ','TargetCode':''}</v>
      </c>
    </row>
    <row r="158" customFormat="false" ht="12.5" hidden="false" customHeight="false" outlineLevel="0" collapsed="false">
      <c r="A158" s="0" t="str">
        <f aca="false">CONCATENATE("{'SheetId':'7420c48a-7676-4aca-9237-a0dcf870ad0f'",",","'UId':'3765fd96-abeb-4053-9e7d-bf77e415a125'",",'Col':",COLUMN(BangCanDoiKeToan!D56),",'Row':",ROW(BangCanDoiKeToan!D56),",","'Format':'numberic'",",'Value':'",SUBSTITUTE(BangCanDoiKeToan!D56,"'","\'"),"','TargetCode':''}")</f>
        <v>{'SheetId':'7420c48a-7676-4aca-9237-a0dcf870ad0f','UId':'3765fd96-abeb-4053-9e7d-bf77e415a125','Col':4,'Row':56,'Format':'numberic','Value':' ','TargetCode':''}</v>
      </c>
    </row>
    <row r="159" customFormat="false" ht="12.5" hidden="false" customHeight="false" outlineLevel="0" collapsed="false">
      <c r="A159" s="0" t="str">
        <f aca="false">CONCATENATE("{'SheetId':'7420c48a-7676-4aca-9237-a0dcf870ad0f'",",","'UId':'adcfa9ce-0885-4a3e-b9fb-c155f52d5ced'",",'Col':",COLUMN(BangCanDoiKeToan!E56),",'Row':",ROW(BangCanDoiKeToan!E56),",","'Format':'numberic'",",'Value':'",SUBSTITUTE(BangCanDoiKeToan!E56,"'","\'"),"','TargetCode':''}")</f>
        <v>{'SheetId':'7420c48a-7676-4aca-9237-a0dcf870ad0f','UId':'adcfa9ce-0885-4a3e-b9fb-c155f52d5ced','Col':5,'Row':56,'Format':'numberic','Value':' ','TargetCode':''}</v>
      </c>
    </row>
    <row r="160" customFormat="false" ht="12.5" hidden="false" customHeight="false" outlineLevel="0" collapsed="false">
      <c r="A160" s="0" t="str">
        <f aca="false">CONCATENATE("{'SheetId':'7420c48a-7676-4aca-9237-a0dcf870ad0f'",",","'UId':'ad6d2253-4533-43c4-8405-3c19c0ad5e40'",",'Col':",COLUMN(BangCanDoiKeToan!C57),",'Row':",ROW(BangCanDoiKeToan!C57),",","'Format':'string'",",'Value':'",SUBSTITUTE(BangCanDoiKeToan!C57,"'","\'"),"','TargetCode':''}")</f>
        <v>{'SheetId':'7420c48a-7676-4aca-9237-a0dcf870ad0f','UId':'ad6d2253-4533-43c4-8405-3c19c0ad5e40','Col':3,'Row':57,'Format':'string','Value':' ','TargetCode':''}</v>
      </c>
    </row>
    <row r="161" customFormat="false" ht="12.5" hidden="false" customHeight="false" outlineLevel="0" collapsed="false">
      <c r="A161" s="0" t="str">
        <f aca="false">CONCATENATE("{'SheetId':'7420c48a-7676-4aca-9237-a0dcf870ad0f'",",","'UId':'9ce41f2b-c40e-4691-a4cd-853816916d5e'",",'Col':",COLUMN(BangCanDoiKeToan!D57),",'Row':",ROW(BangCanDoiKeToan!D57),",","'Format':'numberic'",",'Value':'",SUBSTITUTE(BangCanDoiKeToan!D57,"'","\'"),"','TargetCode':''}")</f>
        <v>{'SheetId':'7420c48a-7676-4aca-9237-a0dcf870ad0f','UId':'9ce41f2b-c40e-4691-a4cd-853816916d5e','Col':4,'Row':57,'Format':'numberic','Value':' ','TargetCode':''}</v>
      </c>
    </row>
    <row r="162" customFormat="false" ht="12.5" hidden="false" customHeight="false" outlineLevel="0" collapsed="false">
      <c r="A162" s="0" t="str">
        <f aca="false">CONCATENATE("{'SheetId':'7420c48a-7676-4aca-9237-a0dcf870ad0f'",",","'UId':'b6a7e01a-8b4a-4b52-a758-f1cf578bf249'",",'Col':",COLUMN(BangCanDoiKeToan!E57),",'Row':",ROW(BangCanDoiKeToan!E57),",","'Format':'numberic'",",'Value':'",SUBSTITUTE(BangCanDoiKeToan!E57,"'","\'"),"','TargetCode':''}")</f>
        <v>{'SheetId':'7420c48a-7676-4aca-9237-a0dcf870ad0f','UId':'b6a7e01a-8b4a-4b52-a758-f1cf578bf249','Col':5,'Row':57,'Format':'numberic','Value':' ','TargetCode':''}</v>
      </c>
    </row>
    <row r="163" customFormat="false" ht="12.5" hidden="false" customHeight="false" outlineLevel="0" collapsed="false">
      <c r="A163" s="0" t="str">
        <f aca="false">CONCATENATE("{'SheetId':'7420c48a-7676-4aca-9237-a0dcf870ad0f'",",","'UId':'7e7f287f-2750-4224-b814-8c7689446ae9'",",'Col':",COLUMN(BangCanDoiKeToan!C58),",'Row':",ROW(BangCanDoiKeToan!C58),",","'Format':'string'",",'Value':'",SUBSTITUTE(BangCanDoiKeToan!C58,"'","\'"),"','TargetCode':''}")</f>
        <v>{'SheetId':'7420c48a-7676-4aca-9237-a0dcf870ad0f','UId':'7e7f287f-2750-4224-b814-8c7689446ae9','Col':3,'Row':58,'Format':'string','Value':' ','TargetCode':''}</v>
      </c>
    </row>
    <row r="164" customFormat="false" ht="12.5" hidden="false" customHeight="false" outlineLevel="0" collapsed="false">
      <c r="A164" s="0" t="str">
        <f aca="false">CONCATENATE("{'SheetId':'7420c48a-7676-4aca-9237-a0dcf870ad0f'",",","'UId':'897d8a9b-bdf7-4611-b7c9-daf28d1cf359'",",'Col':",COLUMN(BangCanDoiKeToan!D58),",'Row':",ROW(BangCanDoiKeToan!D58),",","'Format':'numberic'",",'Value':'",SUBSTITUTE(BangCanDoiKeToan!D58,"'","\'"),"','TargetCode':''}")</f>
        <v>{'SheetId':'7420c48a-7676-4aca-9237-a0dcf870ad0f','UId':'897d8a9b-bdf7-4611-b7c9-daf28d1cf359','Col':4,'Row':58,'Format':'numberic','Value':'28606600','TargetCode':''}</v>
      </c>
    </row>
    <row r="165" customFormat="false" ht="12.5" hidden="false" customHeight="false" outlineLevel="0" collapsed="false">
      <c r="A165" s="0" t="str">
        <f aca="false">CONCATENATE("{'SheetId':'7420c48a-7676-4aca-9237-a0dcf870ad0f'",",","'UId':'338cc35d-f87c-44f4-a0db-e8cf004efb2d'",",'Col':",COLUMN(BangCanDoiKeToan!E58),",'Row':",ROW(BangCanDoiKeToan!E58),",","'Format':'numberic'",",'Value':'",SUBSTITUTE(BangCanDoiKeToan!E58,"'","\'"),"','TargetCode':''}")</f>
        <v>{'SheetId':'7420c48a-7676-4aca-9237-a0dcf870ad0f','UId':'338cc35d-f87c-44f4-a0db-e8cf004efb2d','Col':5,'Row':58,'Format':'numberic','Value':'22406600','TargetCode':''}</v>
      </c>
    </row>
    <row r="166" customFormat="false" ht="12.5" hidden="false" customHeight="false" outlineLevel="0" collapsed="false">
      <c r="A166" s="0" t="str">
        <f aca="false">CONCATENATE("{'SheetId':'7420c48a-7676-4aca-9237-a0dcf870ad0f'",",","'UId':'60a49c83-8ab7-4f9f-b69b-95b1514b7d8e'",",'Col':",COLUMN(BangCanDoiKeToan!C59),",'Row':",ROW(BangCanDoiKeToan!C59),",","'Format':'string'",",'Value':'",SUBSTITUTE(BangCanDoiKeToan!C59,"'","\'"),"','TargetCode':''}")</f>
        <v>{'SheetId':'7420c48a-7676-4aca-9237-a0dcf870ad0f','UId':'60a49c83-8ab7-4f9f-b69b-95b1514b7d8e','Col':3,'Row':59,'Format':'string','Value':' ','TargetCode':''}</v>
      </c>
    </row>
    <row r="167" customFormat="false" ht="12.5" hidden="false" customHeight="false" outlineLevel="0" collapsed="false">
      <c r="A167" s="0" t="str">
        <f aca="false">CONCATENATE("{'SheetId':'7420c48a-7676-4aca-9237-a0dcf870ad0f'",",","'UId':'a84d28f6-7c9f-42c8-929e-95146938e145'",",'Col':",COLUMN(BangCanDoiKeToan!D59),",'Row':",ROW(BangCanDoiKeToan!D59),",","'Format':'numberic'",",'Value':'",SUBSTITUTE(BangCanDoiKeToan!D59,"'","\'"),"','TargetCode':''}")</f>
        <v>{'SheetId':'7420c48a-7676-4aca-9237-a0dcf870ad0f','UId':'a84d28f6-7c9f-42c8-929e-95146938e145','Col':4,'Row':59,'Format':'numberic','Value':'640000','TargetCode':''}</v>
      </c>
    </row>
    <row r="168" customFormat="false" ht="12.5" hidden="false" customHeight="false" outlineLevel="0" collapsed="false">
      <c r="A168" s="0" t="str">
        <f aca="false">CONCATENATE("{'SheetId':'7420c48a-7676-4aca-9237-a0dcf870ad0f'",",","'UId':'65da26a4-51e6-421b-be58-d51873e66305'",",'Col':",COLUMN(BangCanDoiKeToan!E59),",'Row':",ROW(BangCanDoiKeToan!E59),",","'Format':'numberic'",",'Value':'",SUBSTITUTE(BangCanDoiKeToan!E59,"'","\'"),"','TargetCode':''}")</f>
        <v>{'SheetId':'7420c48a-7676-4aca-9237-a0dcf870ad0f','UId':'65da26a4-51e6-421b-be58-d51873e66305','Col':5,'Row':59,'Format':'numberic','Value':'640000','TargetCode':''}</v>
      </c>
    </row>
    <row r="169" customFormat="false" ht="12.5" hidden="false" customHeight="false" outlineLevel="0" collapsed="false">
      <c r="A169" s="0" t="str">
        <f aca="false">CONCATENATE("{'SheetId':'7420c48a-7676-4aca-9237-a0dcf870ad0f'",",","'UId':'04004b7d-9fe4-4b60-b373-200aea4dc62c'",",'Col':",COLUMN(BangCanDoiKeToan!C60),",'Row':",ROW(BangCanDoiKeToan!C60),",","'Format':'string'",",'Value':'",SUBSTITUTE(BangCanDoiKeToan!C60,"'","\'"),"','TargetCode':''}")</f>
        <v>{'SheetId':'7420c48a-7676-4aca-9237-a0dcf870ad0f','UId':'04004b7d-9fe4-4b60-b373-200aea4dc62c','Col':3,'Row':60,'Format':'string','Value':' ','TargetCode':''}</v>
      </c>
    </row>
    <row r="170" customFormat="false" ht="12.5" hidden="false" customHeight="false" outlineLevel="0" collapsed="false">
      <c r="A170" s="0" t="str">
        <f aca="false">CONCATENATE("{'SheetId':'7420c48a-7676-4aca-9237-a0dcf870ad0f'",",","'UId':'c7805b5a-4b04-402e-93b2-bb3e3e6a4dbb'",",'Col':",COLUMN(BangCanDoiKeToan!D60),",'Row':",ROW(BangCanDoiKeToan!D60),",","'Format':'numberic'",",'Value':'",SUBSTITUTE(BangCanDoiKeToan!D60,"'","\'"),"','TargetCode':''}")</f>
        <v>{'SheetId':'7420c48a-7676-4aca-9237-a0dcf870ad0f','UId':'c7805b5a-4b04-402e-93b2-bb3e3e6a4dbb','Col':4,'Row':60,'Format':'numberic','Value':'785753542','TargetCode':''}</v>
      </c>
    </row>
    <row r="171" customFormat="false" ht="12.5" hidden="false" customHeight="false" outlineLevel="0" collapsed="false">
      <c r="A171" s="0" t="str">
        <f aca="false">CONCATENATE("{'SheetId':'7420c48a-7676-4aca-9237-a0dcf870ad0f'",",","'UId':'79cd67f1-37f7-403d-a672-483cb751553e'",",'Col':",COLUMN(BangCanDoiKeToan!E60),",'Row':",ROW(BangCanDoiKeToan!E60),",","'Format':'numberic'",",'Value':'",SUBSTITUTE(BangCanDoiKeToan!E60,"'","\'"),"','TargetCode':''}")</f>
        <v>{'SheetId':'7420c48a-7676-4aca-9237-a0dcf870ad0f','UId':'79cd67f1-37f7-403d-a672-483cb751553e','Col':5,'Row':60,'Format':'numberic','Value':'781892986.41679','TargetCode':''}</v>
      </c>
    </row>
    <row r="172" customFormat="false" ht="12.5" hidden="false" customHeight="false" outlineLevel="0" collapsed="false">
      <c r="A172" s="0" t="str">
        <f aca="false">CONCATENATE("{'SheetId':'7420c48a-7676-4aca-9237-a0dcf870ad0f'",",","'UId':'6da4d1ae-c01f-4fb7-82a2-4dd95d421674'",",'Col':",COLUMN(BangCanDoiKeToan!C61),",'Row':",ROW(BangCanDoiKeToan!C61),",","'Format':'string'",",'Value':'",SUBSTITUTE(BangCanDoiKeToan!C61,"'","\'"),"','TargetCode':''}")</f>
        <v>{'SheetId':'7420c48a-7676-4aca-9237-a0dcf870ad0f','UId':'6da4d1ae-c01f-4fb7-82a2-4dd95d421674','Col':3,'Row':61,'Format':'string','Value':' ','TargetCode':''}</v>
      </c>
    </row>
    <row r="173" customFormat="false" ht="12.5" hidden="false" customHeight="false" outlineLevel="0" collapsed="false">
      <c r="A173" s="0" t="str">
        <f aca="false">CONCATENATE("{'SheetId':'7420c48a-7676-4aca-9237-a0dcf870ad0f'",",","'UId':'427c7a79-0019-406e-8ca1-5367234c95f4'",",'Col':",COLUMN(BangCanDoiKeToan!D61),",'Row':",ROW(BangCanDoiKeToan!D61),",","'Format':'numberic'",",'Value':'",SUBSTITUTE(BangCanDoiKeToan!D61,"'","\'"),"','TargetCode':''}")</f>
        <v>{'SheetId':'7420c48a-7676-4aca-9237-a0dcf870ad0f','UId':'427c7a79-0019-406e-8ca1-5367234c95f4','Col':4,'Row':61,'Format':'numberic','Value':' ','TargetCode':''}</v>
      </c>
    </row>
    <row r="174" customFormat="false" ht="12.5" hidden="false" customHeight="false" outlineLevel="0" collapsed="false">
      <c r="A174" s="0" t="str">
        <f aca="false">CONCATENATE("{'SheetId':'7420c48a-7676-4aca-9237-a0dcf870ad0f'",",","'UId':'b5b45f89-4407-4fd6-8655-f8edd7fdca9c'",",'Col':",COLUMN(BangCanDoiKeToan!E61),",'Row':",ROW(BangCanDoiKeToan!E61),",","'Format':'numberic'",",'Value':'",SUBSTITUTE(BangCanDoiKeToan!E61,"'","\'"),"','TargetCode':''}")</f>
        <v>{'SheetId':'7420c48a-7676-4aca-9237-a0dcf870ad0f','UId':'b5b45f89-4407-4fd6-8655-f8edd7fdca9c','Col':5,'Row':61,'Format':'numberic','Value':' ','TargetCode':''}</v>
      </c>
    </row>
    <row r="175" customFormat="false" ht="12.5" hidden="false" customHeight="false" outlineLevel="0" collapsed="false">
      <c r="A175" s="0" t="str">
        <f aca="false">CONCATENATE("{'SheetId':'7420c48a-7676-4aca-9237-a0dcf870ad0f'",",","'UId':'5e63f37b-ce37-4b64-aea1-77c7159c5158'",",'Col':",COLUMN(BangCanDoiKeToan!C62),",'Row':",ROW(BangCanDoiKeToan!C62),",","'Format':'string'",",'Value':'",SUBSTITUTE(BangCanDoiKeToan!C62,"'","\'"),"','TargetCode':''}")</f>
        <v>{'SheetId':'7420c48a-7676-4aca-9237-a0dcf870ad0f','UId':'5e63f37b-ce37-4b64-aea1-77c7159c5158','Col':3,'Row':62,'Format':'string','Value':' ','TargetCode':''}</v>
      </c>
    </row>
    <row r="176" customFormat="false" ht="12.5" hidden="false" customHeight="false" outlineLevel="0" collapsed="false">
      <c r="A176" s="0" t="str">
        <f aca="false">CONCATENATE("{'SheetId':'7420c48a-7676-4aca-9237-a0dcf870ad0f'",",","'UId':'e826ed2e-8f7f-4aa9-ac9a-8692fce78481'",",'Col':",COLUMN(BangCanDoiKeToan!D62),",'Row':",ROW(BangCanDoiKeToan!D62),",","'Format':'numberic'",",'Value':'",SUBSTITUTE(BangCanDoiKeToan!D62,"'","\'"),"','TargetCode':''}")</f>
        <v>{'SheetId':'7420c48a-7676-4aca-9237-a0dcf870ad0f','UId':'e826ed2e-8f7f-4aa9-ac9a-8692fce78481','Col':4,'Row':62,'Format':'numberic','Value':'1889850143','TargetCode':''}</v>
      </c>
    </row>
    <row r="177" customFormat="false" ht="12.5" hidden="false" customHeight="false" outlineLevel="0" collapsed="false">
      <c r="A177" s="0" t="str">
        <f aca="false">CONCATENATE("{'SheetId':'7420c48a-7676-4aca-9237-a0dcf870ad0f'",",","'UId':'3488f7e4-f81c-4296-8603-f34394c34339'",",'Col':",COLUMN(BangCanDoiKeToan!E62),",'Row':",ROW(BangCanDoiKeToan!E62),",","'Format':'numberic'",",'Value':'",SUBSTITUTE(BangCanDoiKeToan!E62,"'","\'"),"','TargetCode':''}")</f>
        <v>{'SheetId':'7420c48a-7676-4aca-9237-a0dcf870ad0f','UId':'3488f7e4-f81c-4296-8603-f34394c34339','Col':5,'Row':62,'Format':'numberic','Value':'1409860023','TargetCode':''}</v>
      </c>
    </row>
    <row r="178" customFormat="false" ht="12.5" hidden="false" customHeight="false" outlineLevel="0" collapsed="false">
      <c r="A178" s="0" t="str">
        <f aca="false">CONCATENATE("{'SheetId':'7420c48a-7676-4aca-9237-a0dcf870ad0f'",",","'UId':'fb3d51dc-b1c8-420c-9527-6ee97d579bda'",",'Col':",COLUMN(BangCanDoiKeToan!C63),",'Row':",ROW(BangCanDoiKeToan!C63),",","'Format':'string'",",'Value':'",SUBSTITUTE(BangCanDoiKeToan!C63,"'","\'"),"','TargetCode':''}")</f>
        <v>{'SheetId':'7420c48a-7676-4aca-9237-a0dcf870ad0f','UId':'fb3d51dc-b1c8-420c-9527-6ee97d579bda','Col':3,'Row':63,'Format':'string','Value':' ','TargetCode':''}</v>
      </c>
    </row>
    <row r="179" customFormat="false" ht="12.5" hidden="false" customHeight="false" outlineLevel="0" collapsed="false">
      <c r="A179" s="0" t="str">
        <f aca="false">CONCATENATE("{'SheetId':'7420c48a-7676-4aca-9237-a0dcf870ad0f'",",","'UId':'7ff76d1f-813e-44ba-b831-6d811ac01d98'",",'Col':",COLUMN(BangCanDoiKeToan!D63),",'Row':",ROW(BangCanDoiKeToan!D63),",","'Format':'numberic'",",'Value':'",SUBSTITUTE(BangCanDoiKeToan!D63,"'","\'"),"','TargetCode':''}")</f>
        <v>{'SheetId':'7420c48a-7676-4aca-9237-a0dcf870ad0f','UId':'7ff76d1f-813e-44ba-b831-6d811ac01d98','Col':4,'Row':63,'Format':'numberic','Value':' ','TargetCode':''}</v>
      </c>
    </row>
    <row r="180" customFormat="false" ht="12.5" hidden="false" customHeight="false" outlineLevel="0" collapsed="false">
      <c r="A180" s="0" t="str">
        <f aca="false">CONCATENATE("{'SheetId':'7420c48a-7676-4aca-9237-a0dcf870ad0f'",",","'UId':'25cf12d6-8777-47f9-a507-11e04ae466d5'",",'Col':",COLUMN(BangCanDoiKeToan!E63),",'Row':",ROW(BangCanDoiKeToan!E63),",","'Format':'numberic'",",'Value':'",SUBSTITUTE(BangCanDoiKeToan!E63,"'","\'"),"','TargetCode':''}")</f>
        <v>{'SheetId':'7420c48a-7676-4aca-9237-a0dcf870ad0f','UId':'25cf12d6-8777-47f9-a507-11e04ae466d5','Col':5,'Row':63,'Format':'numberic','Value':' ','TargetCode':''}</v>
      </c>
    </row>
    <row r="181" customFormat="false" ht="12.5" hidden="false" customHeight="false" outlineLevel="0" collapsed="false">
      <c r="A181" s="0" t="str">
        <f aca="false">CONCATENATE("{'SheetId':'7420c48a-7676-4aca-9237-a0dcf870ad0f'",",","'UId':'1b2bad64-5a57-46dd-9663-386526bd72cc'",",'Col':",COLUMN(BangCanDoiKeToan!C64),",'Row':",ROW(BangCanDoiKeToan!C64),",","'Format':'string'",",'Value':'",SUBSTITUTE(BangCanDoiKeToan!C64,"'","\'"),"','TargetCode':''}")</f>
        <v>{'SheetId':'7420c48a-7676-4aca-9237-a0dcf870ad0f','UId':'1b2bad64-5a57-46dd-9663-386526bd72cc','Col':3,'Row':64,'Format':'string','Value':' ','TargetCode':''}</v>
      </c>
    </row>
    <row r="182" customFormat="false" ht="12.5" hidden="false" customHeight="false" outlineLevel="0" collapsed="false">
      <c r="A182" s="0" t="str">
        <f aca="false">CONCATENATE("{'SheetId':'7420c48a-7676-4aca-9237-a0dcf870ad0f'",",","'UId':'5b1beb68-2963-43a8-8b8b-5da11de58b0f'",",'Col':",COLUMN(BangCanDoiKeToan!D64),",'Row':",ROW(BangCanDoiKeToan!D64),",","'Format':'numberic'",",'Value':'",SUBSTITUTE(BangCanDoiKeToan!D64,"'","\'"),"','TargetCode':''}")</f>
        <v>{'SheetId':'7420c48a-7676-4aca-9237-a0dcf870ad0f','UId':'5b1beb68-2963-43a8-8b8b-5da11de58b0f','Col':4,'Row':64,'Format':'numberic','Value':' ','TargetCode':''}</v>
      </c>
    </row>
    <row r="183" customFormat="false" ht="12.5" hidden="false" customHeight="false" outlineLevel="0" collapsed="false">
      <c r="A183" s="0" t="str">
        <f aca="false">CONCATENATE("{'SheetId':'7420c48a-7676-4aca-9237-a0dcf870ad0f'",",","'UId':'7c5f2751-fc51-4a0f-9868-86a7b43e47f8'",",'Col':",COLUMN(BangCanDoiKeToan!E64),",'Row':",ROW(BangCanDoiKeToan!E64),",","'Format':'numberic'",",'Value':'",SUBSTITUTE(BangCanDoiKeToan!E64,"'","\'"),"','TargetCode':''}")</f>
        <v>{'SheetId':'7420c48a-7676-4aca-9237-a0dcf870ad0f','UId':'7c5f2751-fc51-4a0f-9868-86a7b43e47f8','Col':5,'Row':64,'Format':'numberic','Value':' ','TargetCode':''}</v>
      </c>
    </row>
    <row r="184" customFormat="false" ht="12.5" hidden="false" customHeight="false" outlineLevel="0" collapsed="false">
      <c r="A184" s="0" t="str">
        <f aca="false">CONCATENATE("{'SheetId':'7420c48a-7676-4aca-9237-a0dcf870ad0f'",",","'UId':'2e7f5d1e-1fba-4a4d-9e26-2a0d94e39c2c'",",'Col':",COLUMN(BangCanDoiKeToan!C65),",'Row':",ROW(BangCanDoiKeToan!C65),",","'Format':'string'",",'Value':'",SUBSTITUTE(BangCanDoiKeToan!C65,"'","\'"),"','TargetCode':''}")</f>
        <v>{'SheetId':'7420c48a-7676-4aca-9237-a0dcf870ad0f','UId':'2e7f5d1e-1fba-4a4d-9e26-2a0d94e39c2c','Col':3,'Row':65,'Format':'string','Value':' ','TargetCode':''}</v>
      </c>
    </row>
    <row r="185" customFormat="false" ht="12.5" hidden="false" customHeight="false" outlineLevel="0" collapsed="false">
      <c r="A185" s="0" t="str">
        <f aca="false">CONCATENATE("{'SheetId':'7420c48a-7676-4aca-9237-a0dcf870ad0f'",",","'UId':'bd2bdb1c-be77-4cc8-a30e-c09ef96ab844'",",'Col':",COLUMN(BangCanDoiKeToan!D65),",'Row':",ROW(BangCanDoiKeToan!D65),",","'Format':'numberic'",",'Value':'",SUBSTITUTE(BangCanDoiKeToan!D65,"'","\'"),"','TargetCode':''}")</f>
        <v>{'SheetId':'7420c48a-7676-4aca-9237-a0dcf870ad0f','UId':'bd2bdb1c-be77-4cc8-a30e-c09ef96ab844','Col':4,'Row':65,'Format':'numberic','Value':' ','TargetCode':''}</v>
      </c>
    </row>
    <row r="186" customFormat="false" ht="12.5" hidden="false" customHeight="false" outlineLevel="0" collapsed="false">
      <c r="A186" s="0" t="str">
        <f aca="false">CONCATENATE("{'SheetId':'7420c48a-7676-4aca-9237-a0dcf870ad0f'",",","'UId':'6cf86b88-298a-4d1b-ae40-8bf120119a3b'",",'Col':",COLUMN(BangCanDoiKeToan!E65),",'Row':",ROW(BangCanDoiKeToan!E65),",","'Format':'numberic'",",'Value':'",SUBSTITUTE(BangCanDoiKeToan!E65,"'","\'"),"','TargetCode':''}")</f>
        <v>{'SheetId':'7420c48a-7676-4aca-9237-a0dcf870ad0f','UId':'6cf86b88-298a-4d1b-ae40-8bf120119a3b','Col':5,'Row':65,'Format':'numberic','Value':' ','TargetCode':''}</v>
      </c>
    </row>
    <row r="187" customFormat="false" ht="12.5" hidden="false" customHeight="false" outlineLevel="0" collapsed="false">
      <c r="A187" s="0" t="str">
        <f aca="false">CONCATENATE("{'SheetId':'7420c48a-7676-4aca-9237-a0dcf870ad0f'",",","'UId':'fd13418b-eba1-4d65-923c-1ba6ce11cc1b'",",'Col':",COLUMN(BangCanDoiKeToan!C66),",'Row':",ROW(BangCanDoiKeToan!C66),",","'Format':'string'",",'Value':'",SUBSTITUTE(BangCanDoiKeToan!C66,"'","\'"),"','TargetCode':''}")</f>
        <v>{'SheetId':'7420c48a-7676-4aca-9237-a0dcf870ad0f','UId':'fd13418b-eba1-4d65-923c-1ba6ce11cc1b','Col':3,'Row':66,'Format':'string','Value':' ','TargetCode':''}</v>
      </c>
    </row>
    <row r="188" customFormat="false" ht="12.5" hidden="false" customHeight="false" outlineLevel="0" collapsed="false">
      <c r="A188" s="0" t="str">
        <f aca="false">CONCATENATE("{'SheetId':'7420c48a-7676-4aca-9237-a0dcf870ad0f'",",","'UId':'e15abd9a-5b45-4847-af96-b0d76d0b96ff'",",'Col':",COLUMN(BangCanDoiKeToan!D66),",'Row':",ROW(BangCanDoiKeToan!D66),",","'Format':'numberic'",",'Value':'",SUBSTITUTE(BangCanDoiKeToan!D66,"'","\'"),"','TargetCode':''}")</f>
        <v>{'SheetId':'7420c48a-7676-4aca-9237-a0dcf870ad0f','UId':'e15abd9a-5b45-4847-af96-b0d76d0b96ff','Col':4,'Row':66,'Format':'numberic','Value':' ','TargetCode':''}</v>
      </c>
    </row>
    <row r="189" customFormat="false" ht="12.5" hidden="false" customHeight="false" outlineLevel="0" collapsed="false">
      <c r="A189" s="0" t="str">
        <f aca="false">CONCATENATE("{'SheetId':'7420c48a-7676-4aca-9237-a0dcf870ad0f'",",","'UId':'84a44f57-d883-4676-b447-2e1a44a6a70c'",",'Col':",COLUMN(BangCanDoiKeToan!E66),",'Row':",ROW(BangCanDoiKeToan!E66),",","'Format':'numberic'",",'Value':'",SUBSTITUTE(BangCanDoiKeToan!E66,"'","\'"),"','TargetCode':''}")</f>
        <v>{'SheetId':'7420c48a-7676-4aca-9237-a0dcf870ad0f','UId':'84a44f57-d883-4676-b447-2e1a44a6a70c','Col':5,'Row':66,'Format':'numberic','Value':' ','TargetCode':''}</v>
      </c>
    </row>
    <row r="190" customFormat="false" ht="12.5" hidden="false" customHeight="false" outlineLevel="0" collapsed="false">
      <c r="A190" s="0" t="str">
        <f aca="false">CONCATENATE("{'SheetId':'7420c48a-7676-4aca-9237-a0dcf870ad0f'",",","'UId':'2edbb2ba-01d2-4fb4-bf97-fe2a19718131'",",'Col':",COLUMN(BangCanDoiKeToan!C67),",'Row':",ROW(BangCanDoiKeToan!C67),",","'Format':'string'",",'Value':'",SUBSTITUTE(BangCanDoiKeToan!C67,"'","\'"),"','TargetCode':''}")</f>
        <v>{'SheetId':'7420c48a-7676-4aca-9237-a0dcf870ad0f','UId':'2edbb2ba-01d2-4fb4-bf97-fe2a19718131','Col':3,'Row':67,'Format':'string','Value':' ','TargetCode':''}</v>
      </c>
    </row>
    <row r="191" customFormat="false" ht="12.5" hidden="false" customHeight="false" outlineLevel="0" collapsed="false">
      <c r="A191" s="0" t="str">
        <f aca="false">CONCATENATE("{'SheetId':'7420c48a-7676-4aca-9237-a0dcf870ad0f'",",","'UId':'6d27631d-ad05-4b62-839e-2268c721fd10'",",'Col':",COLUMN(BangCanDoiKeToan!D67),",'Row':",ROW(BangCanDoiKeToan!D67),",","'Format':'numberic'",",'Value':'",SUBSTITUTE(BangCanDoiKeToan!D67,"'","\'"),"','TargetCode':''}")</f>
        <v>{'SheetId':'7420c48a-7676-4aca-9237-a0dcf870ad0f','UId':'6d27631d-ad05-4b62-839e-2268c721fd10','Col':4,'Row':67,'Format':'numberic','Value':'0','TargetCode':''}</v>
      </c>
    </row>
    <row r="192" customFormat="false" ht="12.5" hidden="false" customHeight="false" outlineLevel="0" collapsed="false">
      <c r="A192" s="0" t="str">
        <f aca="false">CONCATENATE("{'SheetId':'7420c48a-7676-4aca-9237-a0dcf870ad0f'",",","'UId':'1347414d-e65a-4d8e-a1d4-78d219b65547'",",'Col':",COLUMN(BangCanDoiKeToan!E67),",'Row':",ROW(BangCanDoiKeToan!E67),",","'Format':'numberic'",",'Value':'",SUBSTITUTE(BangCanDoiKeToan!E67,"'","\'"),"','TargetCode':''}")</f>
        <v>{'SheetId':'7420c48a-7676-4aca-9237-a0dcf870ad0f','UId':'1347414d-e65a-4d8e-a1d4-78d219b65547','Col':5,'Row':67,'Format':'numberic','Value':'0','TargetCode':''}</v>
      </c>
    </row>
    <row r="193" customFormat="false" ht="12.5" hidden="false" customHeight="false" outlineLevel="0" collapsed="false">
      <c r="A193" s="0" t="str">
        <f aca="false">CONCATENATE("{'SheetId':'7420c48a-7676-4aca-9237-a0dcf870ad0f'",",","'UId':'f6cbbd23-3297-4e4e-b2a2-56a64214b073'",",'Col':",COLUMN(BangCanDoiKeToan!C68),",'Row':",ROW(BangCanDoiKeToan!C68),",","'Format':'string'",",'Value':'",SUBSTITUTE(BangCanDoiKeToan!C68,"'","\'"),"','TargetCode':''}")</f>
        <v>{'SheetId':'7420c48a-7676-4aca-9237-a0dcf870ad0f','UId':'f6cbbd23-3297-4e4e-b2a2-56a64214b073','Col':3,'Row':68,'Format':'string','Value':' ','TargetCode':''}</v>
      </c>
    </row>
    <row r="194" customFormat="false" ht="12.5" hidden="false" customHeight="false" outlineLevel="0" collapsed="false">
      <c r="A194" s="0" t="str">
        <f aca="false">CONCATENATE("{'SheetId':'7420c48a-7676-4aca-9237-a0dcf870ad0f'",",","'UId':'e3d51ebf-1d25-4848-81d8-52e7bc45862b'",",'Col':",COLUMN(BangCanDoiKeToan!D68),",'Row':",ROW(BangCanDoiKeToan!D68),",","'Format':'numberic'",",'Value':'",SUBSTITUTE(BangCanDoiKeToan!D68,"'","\'"),"','TargetCode':''}")</f>
        <v>{'SheetId':'7420c48a-7676-4aca-9237-a0dcf870ad0f','UId':'e3d51ebf-1d25-4848-81d8-52e7bc45862b','Col':4,'Row':68,'Format':'numberic','Value':' ','TargetCode':''}</v>
      </c>
    </row>
    <row r="195" customFormat="false" ht="12.5" hidden="false" customHeight="false" outlineLevel="0" collapsed="false">
      <c r="A195" s="0" t="str">
        <f aca="false">CONCATENATE("{'SheetId':'7420c48a-7676-4aca-9237-a0dcf870ad0f'",",","'UId':'a9665b0e-c416-4abc-925f-eee2c325c22f'",",'Col':",COLUMN(BangCanDoiKeToan!E68),",'Row':",ROW(BangCanDoiKeToan!E68),",","'Format':'numberic'",",'Value':'",SUBSTITUTE(BangCanDoiKeToan!E68,"'","\'"),"','TargetCode':''}")</f>
        <v>{'SheetId':'7420c48a-7676-4aca-9237-a0dcf870ad0f','UId':'a9665b0e-c416-4abc-925f-eee2c325c22f','Col':5,'Row':68,'Format':'numberic','Value':' ','TargetCode':''}</v>
      </c>
    </row>
    <row r="196" customFormat="false" ht="12.5" hidden="false" customHeight="false" outlineLevel="0" collapsed="false">
      <c r="A196" s="0" t="str">
        <f aca="false">CONCATENATE("{'SheetId':'7420c48a-7676-4aca-9237-a0dcf870ad0f'",",","'UId':'946872ed-1eea-490e-be42-fc6ce02d522f'",",'Col':",COLUMN(BangCanDoiKeToan!C69),",'Row':",ROW(BangCanDoiKeToan!C69),",","'Format':'string'",",'Value':'",SUBSTITUTE(BangCanDoiKeToan!C69,"'","\'"),"','TargetCode':''}")</f>
        <v>{'SheetId':'7420c48a-7676-4aca-9237-a0dcf870ad0f','UId':'946872ed-1eea-490e-be42-fc6ce02d522f','Col':3,'Row':69,'Format':'string','Value':' ','TargetCode':''}</v>
      </c>
    </row>
    <row r="197" customFormat="false" ht="12.5" hidden="false" customHeight="false" outlineLevel="0" collapsed="false">
      <c r="A197" s="0" t="str">
        <f aca="false">CONCATENATE("{'SheetId':'7420c48a-7676-4aca-9237-a0dcf870ad0f'",",","'UId':'02290b4a-91df-4d25-b352-36b4fa52cb0f'",",'Col':",COLUMN(BangCanDoiKeToan!D69),",'Row':",ROW(BangCanDoiKeToan!D69),",","'Format':'numberic'",",'Value':'",SUBSTITUTE(BangCanDoiKeToan!D69,"'","\'"),"','TargetCode':''}")</f>
        <v>{'SheetId':'7420c48a-7676-4aca-9237-a0dcf870ad0f','UId':'02290b4a-91df-4d25-b352-36b4fa52cb0f','Col':4,'Row':69,'Format':'numberic','Value':' ','TargetCode':''}</v>
      </c>
    </row>
    <row r="198" customFormat="false" ht="12.5" hidden="false" customHeight="false" outlineLevel="0" collapsed="false">
      <c r="A198" s="0" t="str">
        <f aca="false">CONCATENATE("{'SheetId':'7420c48a-7676-4aca-9237-a0dcf870ad0f'",",","'UId':'8dafd7a0-871e-4f04-8fcd-4f11adb4f54e'",",'Col':",COLUMN(BangCanDoiKeToan!E69),",'Row':",ROW(BangCanDoiKeToan!E69),",","'Format':'numberic'",",'Value':'",SUBSTITUTE(BangCanDoiKeToan!E69,"'","\'"),"','TargetCode':''}")</f>
        <v>{'SheetId':'7420c48a-7676-4aca-9237-a0dcf870ad0f','UId':'8dafd7a0-871e-4f04-8fcd-4f11adb4f54e','Col':5,'Row':69,'Format':'numberic','Value':' ','TargetCode':''}</v>
      </c>
    </row>
    <row r="199" customFormat="false" ht="12.5" hidden="false" customHeight="false" outlineLevel="0" collapsed="false">
      <c r="A199" s="0" t="str">
        <f aca="false">CONCATENATE("{'SheetId':'7420c48a-7676-4aca-9237-a0dcf870ad0f'",",","'UId':'c54f76e8-bd51-4db4-98ee-03000f175f0e'",",'Col':",COLUMN(BangCanDoiKeToan!C70),",'Row':",ROW(BangCanDoiKeToan!C70),",","'Format':'string'",",'Value':'",SUBSTITUTE(BangCanDoiKeToan!C70,"'","\'"),"','TargetCode':''}")</f>
        <v>{'SheetId':'7420c48a-7676-4aca-9237-a0dcf870ad0f','UId':'c54f76e8-bd51-4db4-98ee-03000f175f0e','Col':3,'Row':70,'Format':'string','Value':' ','TargetCode':''}</v>
      </c>
    </row>
    <row r="200" customFormat="false" ht="12.5" hidden="false" customHeight="false" outlineLevel="0" collapsed="false">
      <c r="A200" s="0" t="str">
        <f aca="false">CONCATENATE("{'SheetId':'7420c48a-7676-4aca-9237-a0dcf870ad0f'",",","'UId':'18469306-22f0-4c40-8188-f134a05c3351'",",'Col':",COLUMN(BangCanDoiKeToan!D70),",'Row':",ROW(BangCanDoiKeToan!D70),",","'Format':'numberic'",",'Value':'",SUBSTITUTE(BangCanDoiKeToan!D70,"'","\'"),"','TargetCode':''}")</f>
        <v>{'SheetId':'7420c48a-7676-4aca-9237-a0dcf870ad0f','UId':'18469306-22f0-4c40-8188-f134a05c3351','Col':4,'Row':70,'Format':'numberic','Value':' ','TargetCode':''}</v>
      </c>
    </row>
    <row r="201" customFormat="false" ht="12.5" hidden="false" customHeight="false" outlineLevel="0" collapsed="false">
      <c r="A201" s="0" t="str">
        <f aca="false">CONCATENATE("{'SheetId':'7420c48a-7676-4aca-9237-a0dcf870ad0f'",",","'UId':'64827755-1373-497d-9aca-9d5d9fc96906'",",'Col':",COLUMN(BangCanDoiKeToan!E70),",'Row':",ROW(BangCanDoiKeToan!E70),",","'Format':'numberic'",",'Value':'",SUBSTITUTE(BangCanDoiKeToan!E70,"'","\'"),"','TargetCode':''}")</f>
        <v>{'SheetId':'7420c48a-7676-4aca-9237-a0dcf870ad0f','UId':'64827755-1373-497d-9aca-9d5d9fc96906','Col':5,'Row':70,'Format':'numberic','Value':' ','TargetCode':''}</v>
      </c>
    </row>
    <row r="202" customFormat="false" ht="12.5" hidden="false" customHeight="false" outlineLevel="0" collapsed="false">
      <c r="A202" s="0" t="str">
        <f aca="false">CONCATENATE("{'SheetId':'7420c48a-7676-4aca-9237-a0dcf870ad0f'",",","'UId':'a025a675-02b7-4c98-aeb5-d21f6c48d9eb'",",'Col':",COLUMN(BangCanDoiKeToan!C71),",'Row':",ROW(BangCanDoiKeToan!C71),",","'Format':'string'",",'Value':'",SUBSTITUTE(BangCanDoiKeToan!C71,"'","\'"),"','TargetCode':''}")</f>
        <v>{'SheetId':'7420c48a-7676-4aca-9237-a0dcf870ad0f','UId':'a025a675-02b7-4c98-aeb5-d21f6c48d9eb','Col':3,'Row':71,'Format':'string','Value':' ','TargetCode':''}</v>
      </c>
    </row>
    <row r="203" customFormat="false" ht="12.5" hidden="false" customHeight="false" outlineLevel="0" collapsed="false">
      <c r="A203" s="0" t="str">
        <f aca="false">CONCATENATE("{'SheetId':'7420c48a-7676-4aca-9237-a0dcf870ad0f'",",","'UId':'915113b4-555d-432f-ba37-75d7733bc1bf'",",'Col':",COLUMN(BangCanDoiKeToan!D71),",'Row':",ROW(BangCanDoiKeToan!D71),",","'Format':'numberic'",",'Value':'",SUBSTITUTE(BangCanDoiKeToan!D71,"'","\'"),"','TargetCode':''}")</f>
        <v>{'SheetId':'7420c48a-7676-4aca-9237-a0dcf870ad0f','UId':'915113b4-555d-432f-ba37-75d7733bc1bf','Col':4,'Row':71,'Format':'numberic','Value':' ','TargetCode':''}</v>
      </c>
    </row>
    <row r="204" customFormat="false" ht="12.5" hidden="false" customHeight="false" outlineLevel="0" collapsed="false">
      <c r="A204" s="0" t="str">
        <f aca="false">CONCATENATE("{'SheetId':'7420c48a-7676-4aca-9237-a0dcf870ad0f'",",","'UId':'48283f7c-6ece-496b-ae87-e477f29a2866'",",'Col':",COLUMN(BangCanDoiKeToan!E71),",'Row':",ROW(BangCanDoiKeToan!E71),",","'Format':'numberic'",",'Value':'",SUBSTITUTE(BangCanDoiKeToan!E71,"'","\'"),"','TargetCode':''}")</f>
        <v>{'SheetId':'7420c48a-7676-4aca-9237-a0dcf870ad0f','UId':'48283f7c-6ece-496b-ae87-e477f29a2866','Col':5,'Row':71,'Format':'numberic','Value':' ','TargetCode':''}</v>
      </c>
    </row>
    <row r="205" customFormat="false" ht="12.5" hidden="false" customHeight="false" outlineLevel="0" collapsed="false">
      <c r="A205" s="0" t="str">
        <f aca="false">CONCATENATE("{'SheetId':'7420c48a-7676-4aca-9237-a0dcf870ad0f'",",","'UId':'8316dc7f-7ed5-4a2d-b25b-7ddd7a302592'",",'Col':",COLUMN(BangCanDoiKeToan!C72),",'Row':",ROW(BangCanDoiKeToan!C72),",","'Format':'string'",",'Value':'",SUBSTITUTE(BangCanDoiKeToan!C72,"'","\'"),"','TargetCode':''}")</f>
        <v>{'SheetId':'7420c48a-7676-4aca-9237-a0dcf870ad0f','UId':'8316dc7f-7ed5-4a2d-b25b-7ddd7a302592','Col':3,'Row':72,'Format':'string','Value':' ','TargetCode':''}</v>
      </c>
    </row>
    <row r="206" customFormat="false" ht="12.5" hidden="false" customHeight="false" outlineLevel="0" collapsed="false">
      <c r="A206" s="0" t="str">
        <f aca="false">CONCATENATE("{'SheetId':'7420c48a-7676-4aca-9237-a0dcf870ad0f'",",","'UId':'101c21ec-687c-4567-b5d6-9df4e62f0cc9'",",'Col':",COLUMN(BangCanDoiKeToan!D72),",'Row':",ROW(BangCanDoiKeToan!D72),",","'Format':'numberic'",",'Value':'",SUBSTITUTE(BangCanDoiKeToan!D72,"'","\'"),"','TargetCode':''}")</f>
        <v>{'SheetId':'7420c48a-7676-4aca-9237-a0dcf870ad0f','UId':'101c21ec-687c-4567-b5d6-9df4e62f0cc9','Col':4,'Row':72,'Format':'numberic','Value':' ','TargetCode':''}</v>
      </c>
    </row>
    <row r="207" customFormat="false" ht="12.5" hidden="false" customHeight="false" outlineLevel="0" collapsed="false">
      <c r="A207" s="0" t="str">
        <f aca="false">CONCATENATE("{'SheetId':'7420c48a-7676-4aca-9237-a0dcf870ad0f'",",","'UId':'7e4b876c-b045-4ffe-a087-7660fef991cb'",",'Col':",COLUMN(BangCanDoiKeToan!E72),",'Row':",ROW(BangCanDoiKeToan!E72),",","'Format':'numberic'",",'Value':'",SUBSTITUTE(BangCanDoiKeToan!E72,"'","\'"),"','TargetCode':''}")</f>
        <v>{'SheetId':'7420c48a-7676-4aca-9237-a0dcf870ad0f','UId':'7e4b876c-b045-4ffe-a087-7660fef991cb','Col':5,'Row':72,'Format':'numberic','Value':' ','TargetCode':''}</v>
      </c>
    </row>
    <row r="208" customFormat="false" ht="12.5" hidden="false" customHeight="false" outlineLevel="0" collapsed="false">
      <c r="A208" s="0" t="str">
        <f aca="false">CONCATENATE("{'SheetId':'7420c48a-7676-4aca-9237-a0dcf870ad0f'",",","'UId':'fa3fc41b-0a9a-4364-9108-06260c764806'",",'Col':",COLUMN(BangCanDoiKeToan!C73),",'Row':",ROW(BangCanDoiKeToan!C73),",","'Format':'string'",",'Value':'",SUBSTITUTE(BangCanDoiKeToan!C73,"'","\'"),"','TargetCode':''}")</f>
        <v>{'SheetId':'7420c48a-7676-4aca-9237-a0dcf870ad0f','UId':'fa3fc41b-0a9a-4364-9108-06260c764806','Col':3,'Row':73,'Format':'string','Value':' ','TargetCode':''}</v>
      </c>
    </row>
    <row r="209" customFormat="false" ht="12.5" hidden="false" customHeight="false" outlineLevel="0" collapsed="false">
      <c r="A209" s="0" t="str">
        <f aca="false">CONCATENATE("{'SheetId':'7420c48a-7676-4aca-9237-a0dcf870ad0f'",",","'UId':'c29e4f68-e2a0-46d1-b19f-493a8dd73bfa'",",'Col':",COLUMN(BangCanDoiKeToan!D73),",'Row':",ROW(BangCanDoiKeToan!D73),",","'Format':'numberic'",",'Value':'",SUBSTITUTE(BangCanDoiKeToan!D73,"'","\'"),"','TargetCode':''}")</f>
        <v>{'SheetId':'7420c48a-7676-4aca-9237-a0dcf870ad0f','UId':'c29e4f68-e2a0-46d1-b19f-493a8dd73bfa','Col':4,'Row':73,'Format':'numberic','Value':' ','TargetCode':''}</v>
      </c>
    </row>
    <row r="210" customFormat="false" ht="12.5" hidden="false" customHeight="false" outlineLevel="0" collapsed="false">
      <c r="A210" s="0" t="str">
        <f aca="false">CONCATENATE("{'SheetId':'7420c48a-7676-4aca-9237-a0dcf870ad0f'",",","'UId':'02ad08f7-a6d5-4888-bb9d-61eaf674a63f'",",'Col':",COLUMN(BangCanDoiKeToan!E73),",'Row':",ROW(BangCanDoiKeToan!E73),",","'Format':'numberic'",",'Value':'",SUBSTITUTE(BangCanDoiKeToan!E73,"'","\'"),"','TargetCode':''}")</f>
        <v>{'SheetId':'7420c48a-7676-4aca-9237-a0dcf870ad0f','UId':'02ad08f7-a6d5-4888-bb9d-61eaf674a63f','Col':5,'Row':73,'Format':'numberic','Value':' ','TargetCode':''}</v>
      </c>
    </row>
    <row r="211" customFormat="false" ht="12.5" hidden="false" customHeight="false" outlineLevel="0" collapsed="false">
      <c r="A211" s="0" t="str">
        <f aca="false">CONCATENATE("{'SheetId':'7420c48a-7676-4aca-9237-a0dcf870ad0f'",",","'UId':'e39228db-3cac-41d1-b41e-2fba3dc1001b'",",'Col':",COLUMN(BangCanDoiKeToan!C74),",'Row':",ROW(BangCanDoiKeToan!C74),",","'Format':'string'",",'Value':'",SUBSTITUTE(BangCanDoiKeToan!C74,"'","\'"),"','TargetCode':''}")</f>
        <v>{'SheetId':'7420c48a-7676-4aca-9237-a0dcf870ad0f','UId':'e39228db-3cac-41d1-b41e-2fba3dc1001b','Col':3,'Row':74,'Format':'string','Value':' ','TargetCode':''}</v>
      </c>
    </row>
    <row r="212" customFormat="false" ht="12.5" hidden="false" customHeight="false" outlineLevel="0" collapsed="false">
      <c r="A212" s="0" t="str">
        <f aca="false">CONCATENATE("{'SheetId':'7420c48a-7676-4aca-9237-a0dcf870ad0f'",",","'UId':'dc09d1c0-4b42-4e2f-bf46-1a38e69f9687'",",'Col':",COLUMN(BangCanDoiKeToan!D74),",'Row':",ROW(BangCanDoiKeToan!D74),",","'Format':'numberic'",",'Value':'",SUBSTITUTE(BangCanDoiKeToan!D74,"'","\'"),"','TargetCode':''}")</f>
        <v>{'SheetId':'7420c48a-7676-4aca-9237-a0dcf870ad0f','UId':'dc09d1c0-4b42-4e2f-bf46-1a38e69f9687','Col':4,'Row':74,'Format':'numberic','Value':' ','TargetCode':''}</v>
      </c>
    </row>
    <row r="213" customFormat="false" ht="12.5" hidden="false" customHeight="false" outlineLevel="0" collapsed="false">
      <c r="A213" s="0" t="str">
        <f aca="false">CONCATENATE("{'SheetId':'7420c48a-7676-4aca-9237-a0dcf870ad0f'",",","'UId':'ebe9375a-83a0-41bf-af93-24ebeb580c90'",",'Col':",COLUMN(BangCanDoiKeToan!E74),",'Row':",ROW(BangCanDoiKeToan!E74),",","'Format':'numberic'",",'Value':'",SUBSTITUTE(BangCanDoiKeToan!E74,"'","\'"),"','TargetCode':''}")</f>
        <v>{'SheetId':'7420c48a-7676-4aca-9237-a0dcf870ad0f','UId':'ebe9375a-83a0-41bf-af93-24ebeb580c90','Col':5,'Row':74,'Format':'numberic','Value':' ','TargetCode':''}</v>
      </c>
    </row>
    <row r="214" customFormat="false" ht="12.5" hidden="false" customHeight="false" outlineLevel="0" collapsed="false">
      <c r="A214" s="0" t="str">
        <f aca="false">CONCATENATE("{'SheetId':'7420c48a-7676-4aca-9237-a0dcf870ad0f'",",","'UId':'534dfe77-a800-44fa-8af2-963ac10a88d0'",",'Col':",COLUMN(BangCanDoiKeToan!C75),",'Row':",ROW(BangCanDoiKeToan!C75),",","'Format':'string'",",'Value':'",SUBSTITUTE(BangCanDoiKeToan!C75,"'","\'"),"','TargetCode':''}")</f>
        <v>{'SheetId':'7420c48a-7676-4aca-9237-a0dcf870ad0f','UId':'534dfe77-a800-44fa-8af2-963ac10a88d0','Col':3,'Row':75,'Format':'string','Value':' ','TargetCode':''}</v>
      </c>
    </row>
    <row r="215" customFormat="false" ht="12.5" hidden="false" customHeight="false" outlineLevel="0" collapsed="false">
      <c r="A215" s="0" t="str">
        <f aca="false">CONCATENATE("{'SheetId':'7420c48a-7676-4aca-9237-a0dcf870ad0f'",",","'UId':'c95bcfdd-5fc1-43e7-8b77-274dbf6a39de'",",'Col':",COLUMN(BangCanDoiKeToan!D75),",'Row':",ROW(BangCanDoiKeToan!D75),",","'Format':'numberic'",",'Value':'",SUBSTITUTE(BangCanDoiKeToan!D75,"'","\'"),"','TargetCode':''}")</f>
        <v>{'SheetId':'7420c48a-7676-4aca-9237-a0dcf870ad0f','UId':'c95bcfdd-5fc1-43e7-8b77-274dbf6a39de','Col':4,'Row':75,'Format':'numberic','Value':' ','TargetCode':''}</v>
      </c>
    </row>
    <row r="216" customFormat="false" ht="12.5" hidden="false" customHeight="false" outlineLevel="0" collapsed="false">
      <c r="A216" s="0" t="str">
        <f aca="false">CONCATENATE("{'SheetId':'7420c48a-7676-4aca-9237-a0dcf870ad0f'",",","'UId':'3ef51725-0a64-49cb-9dec-855b6d9d4150'",",'Col':",COLUMN(BangCanDoiKeToan!E75),",'Row':",ROW(BangCanDoiKeToan!E75),",","'Format':'numberic'",",'Value':'",SUBSTITUTE(BangCanDoiKeToan!E75,"'","\'"),"','TargetCode':''}")</f>
        <v>{'SheetId':'7420c48a-7676-4aca-9237-a0dcf870ad0f','UId':'3ef51725-0a64-49cb-9dec-855b6d9d4150','Col':5,'Row':75,'Format':'numberic','Value':' ','TargetCode':''}</v>
      </c>
    </row>
    <row r="217" customFormat="false" ht="12.5" hidden="false" customHeight="false" outlineLevel="0" collapsed="false">
      <c r="A217" s="0" t="str">
        <f aca="false">CONCATENATE("{'SheetId':'7420c48a-7676-4aca-9237-a0dcf870ad0f'",",","'UId':'d5d03c49-aafe-43cf-9b06-01d5aacbb556'",",'Col':",COLUMN(BangCanDoiKeToan!C76),",'Row':",ROW(BangCanDoiKeToan!C76),",","'Format':'string'",",'Value':'",SUBSTITUTE(BangCanDoiKeToan!C76,"'","\'"),"','TargetCode':''}")</f>
        <v>{'SheetId':'7420c48a-7676-4aca-9237-a0dcf870ad0f','UId':'d5d03c49-aafe-43cf-9b06-01d5aacbb556','Col':3,'Row':76,'Format':'string','Value':' ','TargetCode':''}</v>
      </c>
    </row>
    <row r="218" customFormat="false" ht="12.5" hidden="false" customHeight="false" outlineLevel="0" collapsed="false">
      <c r="A218" s="0" t="str">
        <f aca="false">CONCATENATE("{'SheetId':'7420c48a-7676-4aca-9237-a0dcf870ad0f'",",","'UId':'6248a5e7-86ba-43e7-a823-bcd735d96ea3'",",'Col':",COLUMN(BangCanDoiKeToan!D76),",'Row':",ROW(BangCanDoiKeToan!D76),",","'Format':'numberic'",",'Value':'",SUBSTITUTE(BangCanDoiKeToan!D76,"'","\'"),"','TargetCode':''}")</f>
        <v>{'SheetId':'7420c48a-7676-4aca-9237-a0dcf870ad0f','UId':'6248a5e7-86ba-43e7-a823-bcd735d96ea3','Col':4,'Row':76,'Format':'numberic','Value':' ','TargetCode':''}</v>
      </c>
    </row>
    <row r="219" customFormat="false" ht="12.5" hidden="false" customHeight="false" outlineLevel="0" collapsed="false">
      <c r="A219" s="0" t="str">
        <f aca="false">CONCATENATE("{'SheetId':'7420c48a-7676-4aca-9237-a0dcf870ad0f'",",","'UId':'4645d74f-50cc-4c1d-a6ff-13c0f3d7712b'",",'Col':",COLUMN(BangCanDoiKeToan!E76),",'Row':",ROW(BangCanDoiKeToan!E76),",","'Format':'numberic'",",'Value':'",SUBSTITUTE(BangCanDoiKeToan!E76,"'","\'"),"','TargetCode':''}")</f>
        <v>{'SheetId':'7420c48a-7676-4aca-9237-a0dcf870ad0f','UId':'4645d74f-50cc-4c1d-a6ff-13c0f3d7712b','Col':5,'Row':76,'Format':'numberic','Value':' ','TargetCode':''}</v>
      </c>
    </row>
    <row r="220" customFormat="false" ht="12.5" hidden="false" customHeight="false" outlineLevel="0" collapsed="false">
      <c r="A220" s="0" t="str">
        <f aca="false">CONCATENATE("{'SheetId':'7420c48a-7676-4aca-9237-a0dcf870ad0f'",",","'UId':'66aa8f17-737b-4441-a230-ffa35e6bcd8d'",",'Col':",COLUMN(BangCanDoiKeToan!C77),",'Row':",ROW(BangCanDoiKeToan!C77),",","'Format':'string'",",'Value':'",SUBSTITUTE(BangCanDoiKeToan!C77,"'","\'"),"','TargetCode':''}")</f>
        <v>{'SheetId':'7420c48a-7676-4aca-9237-a0dcf870ad0f','UId':'66aa8f17-737b-4441-a230-ffa35e6bcd8d','Col':3,'Row':77,'Format':'string','Value':' ','TargetCode':''}</v>
      </c>
    </row>
    <row r="221" customFormat="false" ht="12.5" hidden="false" customHeight="false" outlineLevel="0" collapsed="false">
      <c r="A221" s="0" t="str">
        <f aca="false">CONCATENATE("{'SheetId':'7420c48a-7676-4aca-9237-a0dcf870ad0f'",",","'UId':'db0fe3aa-9c99-465f-bd41-40f9e7afcabd'",",'Col':",COLUMN(BangCanDoiKeToan!D77),",'Row':",ROW(BangCanDoiKeToan!D77),",","'Format':'numberic'",",'Value':'",SUBSTITUTE(BangCanDoiKeToan!D77,"'","\'"),"','TargetCode':''}")</f>
        <v>{'SheetId':'7420c48a-7676-4aca-9237-a0dcf870ad0f','UId':'db0fe3aa-9c99-465f-bd41-40f9e7afcabd','Col':4,'Row':77,'Format':'numberic','Value':' ','TargetCode':''}</v>
      </c>
    </row>
    <row r="222" customFormat="false" ht="12.5" hidden="false" customHeight="false" outlineLevel="0" collapsed="false">
      <c r="A222" s="0" t="str">
        <f aca="false">CONCATENATE("{'SheetId':'7420c48a-7676-4aca-9237-a0dcf870ad0f'",",","'UId':'fcd0846b-fc02-4675-93e4-9d022ed6d746'",",'Col':",COLUMN(BangCanDoiKeToan!E77),",'Row':",ROW(BangCanDoiKeToan!E77),",","'Format':'numberic'",",'Value':'",SUBSTITUTE(BangCanDoiKeToan!E77,"'","\'"),"','TargetCode':''}")</f>
        <v>{'SheetId':'7420c48a-7676-4aca-9237-a0dcf870ad0f','UId':'fcd0846b-fc02-4675-93e4-9d022ed6d746','Col':5,'Row':77,'Format':'numberic','Value':' ','TargetCode':''}</v>
      </c>
    </row>
    <row r="223" customFormat="false" ht="12.5" hidden="false" customHeight="false" outlineLevel="0" collapsed="false">
      <c r="A223" s="0" t="str">
        <f aca="false">CONCATENATE("{'SheetId':'7420c48a-7676-4aca-9237-a0dcf870ad0f'",",","'UId':'2743972d-3090-466f-b0c9-d11c02f20c6f'",",'Col':",COLUMN(BangCanDoiKeToan!C78),",'Row':",ROW(BangCanDoiKeToan!C78),",","'Format':'string'",",'Value':'",SUBSTITUTE(BangCanDoiKeToan!C78,"'","\'"),"','TargetCode':''}")</f>
        <v>{'SheetId':'7420c48a-7676-4aca-9237-a0dcf870ad0f','UId':'2743972d-3090-466f-b0c9-d11c02f20c6f','Col':3,'Row':78,'Format':'string','Value':' ','TargetCode':''}</v>
      </c>
    </row>
    <row r="224" customFormat="false" ht="12.5" hidden="false" customHeight="false" outlineLevel="0" collapsed="false">
      <c r="A224" s="0" t="str">
        <f aca="false">CONCATENATE("{'SheetId':'7420c48a-7676-4aca-9237-a0dcf870ad0f'",",","'UId':'1058e1ed-1df5-4505-9034-75201396ced9'",",'Col':",COLUMN(BangCanDoiKeToan!D78),",'Row':",ROW(BangCanDoiKeToan!D78),",","'Format':'numberic'",",'Value':'",SUBSTITUTE(BangCanDoiKeToan!D78,"'","\'"),"','TargetCode':''}")</f>
        <v>{'SheetId':'7420c48a-7676-4aca-9237-a0dcf870ad0f','UId':'1058e1ed-1df5-4505-9034-75201396ced9','Col':4,'Row':78,'Format':'numberic','Value':'13150386264','TargetCode':''}</v>
      </c>
    </row>
    <row r="225" customFormat="false" ht="12.5" hidden="false" customHeight="false" outlineLevel="0" collapsed="false">
      <c r="A225" s="0" t="str">
        <f aca="false">CONCATENATE("{'SheetId':'7420c48a-7676-4aca-9237-a0dcf870ad0f'",",","'UId':'bb7df17d-d5f4-49a6-99e5-c0f9ae616e80'",",'Col':",COLUMN(BangCanDoiKeToan!E78),",'Row':",ROW(BangCanDoiKeToan!E78),",","'Format':'numberic'",",'Value':'",SUBSTITUTE(BangCanDoiKeToan!E78,"'","\'"),"','TargetCode':''}")</f>
        <v>{'SheetId':'7420c48a-7676-4aca-9237-a0dcf870ad0f','UId':'bb7df17d-d5f4-49a6-99e5-c0f9ae616e80','Col':5,'Row':78,'Format':'numberic','Value':'12519570669','TargetCode':''}</v>
      </c>
    </row>
    <row r="226" customFormat="false" ht="12.5" hidden="false" customHeight="false" outlineLevel="0" collapsed="false">
      <c r="A226" s="0" t="str">
        <f aca="false">CONCATENATE("{'SheetId':'7420c48a-7676-4aca-9237-a0dcf870ad0f'",",","'UId':'0a111fdc-c0b7-431d-b0bc-ccd15657a084'",",'Col':",COLUMN(BangCanDoiKeToan!C79),",'Row':",ROW(BangCanDoiKeToan!C79),",","'Format':'string'",",'Value':'",SUBSTITUTE(BangCanDoiKeToan!C79,"'","\'"),"','TargetCode':''}")</f>
        <v>{'SheetId':'7420c48a-7676-4aca-9237-a0dcf870ad0f','UId':'0a111fdc-c0b7-431d-b0bc-ccd15657a084','Col':3,'Row':79,'Format':'string','Value':' ','TargetCode':''}</v>
      </c>
    </row>
    <row r="227" customFormat="false" ht="12.5" hidden="false" customHeight="false" outlineLevel="0" collapsed="false">
      <c r="A227" s="0" t="str">
        <f aca="false">CONCATENATE("{'SheetId':'7420c48a-7676-4aca-9237-a0dcf870ad0f'",",","'UId':'d9e13718-bd2f-4296-92a7-b37c32129598'",",'Col':",COLUMN(BangCanDoiKeToan!D79),",'Row':",ROW(BangCanDoiKeToan!D79),",","'Format':'numberic'",",'Value':'",SUBSTITUTE(BangCanDoiKeToan!D79,"'","\'"),"','TargetCode':''}")</f>
        <v>{'SheetId':'7420c48a-7676-4aca-9237-a0dcf870ad0f','UId':'d9e13718-bd2f-4296-92a7-b37c32129598','Col':4,'Row':79,'Format':'numberic','Value':'25000000000','TargetCode':''}</v>
      </c>
    </row>
    <row r="228" customFormat="false" ht="12.5" hidden="false" customHeight="false" outlineLevel="0" collapsed="false">
      <c r="A228" s="0" t="str">
        <f aca="false">CONCATENATE("{'SheetId':'7420c48a-7676-4aca-9237-a0dcf870ad0f'",",","'UId':'237ca29b-96a6-42b8-ab0b-aeae1f85f34e'",",'Col':",COLUMN(BangCanDoiKeToan!E79),",'Row':",ROW(BangCanDoiKeToan!E79),",","'Format':'numberic'",",'Value':'",SUBSTITUTE(BangCanDoiKeToan!E79,"'","\'"),"','TargetCode':''}")</f>
        <v>{'SheetId':'7420c48a-7676-4aca-9237-a0dcf870ad0f','UId':'237ca29b-96a6-42b8-ab0b-aeae1f85f34e','Col':5,'Row':79,'Format':'numberic','Value':'25000000000','TargetCode':''}</v>
      </c>
    </row>
    <row r="229" customFormat="false" ht="12.5" hidden="false" customHeight="false" outlineLevel="0" collapsed="false">
      <c r="A229" s="0" t="str">
        <f aca="false">CONCATENATE("{'SheetId':'7420c48a-7676-4aca-9237-a0dcf870ad0f'",",","'UId':'9abbd54c-b531-4067-9db0-a02b0be74808'",",'Col':",COLUMN(BangCanDoiKeToan!C80),",'Row':",ROW(BangCanDoiKeToan!C80),",","'Format':'string'",",'Value':'",SUBSTITUTE(BangCanDoiKeToan!C80,"'","\'"),"','TargetCode':''}")</f>
        <v>{'SheetId':'7420c48a-7676-4aca-9237-a0dcf870ad0f','UId':'9abbd54c-b531-4067-9db0-a02b0be74808','Col':3,'Row':80,'Format':'string','Value':' ','TargetCode':''}</v>
      </c>
    </row>
    <row r="230" customFormat="false" ht="12.5" hidden="false" customHeight="false" outlineLevel="0" collapsed="false">
      <c r="A230" s="0" t="str">
        <f aca="false">CONCATENATE("{'SheetId':'7420c48a-7676-4aca-9237-a0dcf870ad0f'",",","'UId':'cee2f830-4bb1-4ef5-bad7-cc05141b6ad6'",",'Col':",COLUMN(BangCanDoiKeToan!D80),",'Row':",ROW(BangCanDoiKeToan!D80),",","'Format':'numberic'",",'Value':'",SUBSTITUTE(BangCanDoiKeToan!D80,"'","\'"),"','TargetCode':''}")</f>
        <v>{'SheetId':'7420c48a-7676-4aca-9237-a0dcf870ad0f','UId':'cee2f830-4bb1-4ef5-bad7-cc05141b6ad6','Col':4,'Row':80,'Format':'numberic','Value':' ','TargetCode':''}</v>
      </c>
    </row>
    <row r="231" customFormat="false" ht="12.5" hidden="false" customHeight="false" outlineLevel="0" collapsed="false">
      <c r="A231" s="0" t="str">
        <f aca="false">CONCATENATE("{'SheetId':'7420c48a-7676-4aca-9237-a0dcf870ad0f'",",","'UId':'ce855ca4-0a86-41d3-961d-359834a5e54b'",",'Col':",COLUMN(BangCanDoiKeToan!E80),",'Row':",ROW(BangCanDoiKeToan!E80),",","'Format':'numberic'",",'Value':'",SUBSTITUTE(BangCanDoiKeToan!E80,"'","\'"),"','TargetCode':''}")</f>
        <v>{'SheetId':'7420c48a-7676-4aca-9237-a0dcf870ad0f','UId':'ce855ca4-0a86-41d3-961d-359834a5e54b','Col':5,'Row':80,'Format':'numberic','Value':' ','TargetCode':''}</v>
      </c>
    </row>
    <row r="232" customFormat="false" ht="12.5" hidden="false" customHeight="false" outlineLevel="0" collapsed="false">
      <c r="A232" s="0" t="str">
        <f aca="false">CONCATENATE("{'SheetId':'7420c48a-7676-4aca-9237-a0dcf870ad0f'",",","'UId':'04f6e6c0-310e-4e18-ab8d-7ede2900a3de'",",'Col':",COLUMN(BangCanDoiKeToan!C81),",'Row':",ROW(BangCanDoiKeToan!C81),",","'Format':'string'",",'Value':'",SUBSTITUTE(BangCanDoiKeToan!C81,"'","\'"),"','TargetCode':''}")</f>
        <v>{'SheetId':'7420c48a-7676-4aca-9237-a0dcf870ad0f','UId':'04f6e6c0-310e-4e18-ab8d-7ede2900a3de','Col':3,'Row':81,'Format':'string','Value':' ','TargetCode':''}</v>
      </c>
    </row>
    <row r="233" customFormat="false" ht="12.5" hidden="false" customHeight="false" outlineLevel="0" collapsed="false">
      <c r="A233" s="0" t="str">
        <f aca="false">CONCATENATE("{'SheetId':'7420c48a-7676-4aca-9237-a0dcf870ad0f'",",","'UId':'d71a950e-4821-4c2a-b049-3e2e56203c89'",",'Col':",COLUMN(BangCanDoiKeToan!D81),",'Row':",ROW(BangCanDoiKeToan!D81),",","'Format':'numberic'",",'Value':'",SUBSTITUTE(BangCanDoiKeToan!D81,"'","\'"),"','TargetCode':''}")</f>
        <v>{'SheetId':'7420c48a-7676-4aca-9237-a0dcf870ad0f','UId':'d71a950e-4821-4c2a-b049-3e2e56203c89','Col':4,'Row':81,'Format':'numberic','Value':' ','TargetCode':''}</v>
      </c>
    </row>
    <row r="234" customFormat="false" ht="12.5" hidden="false" customHeight="false" outlineLevel="0" collapsed="false">
      <c r="A234" s="0" t="str">
        <f aca="false">CONCATENATE("{'SheetId':'7420c48a-7676-4aca-9237-a0dcf870ad0f'",",","'UId':'b9407ca6-9f4e-4a44-ac61-df3db53646e7'",",'Col':",COLUMN(BangCanDoiKeToan!E81),",'Row':",ROW(BangCanDoiKeToan!E81),",","'Format':'numberic'",",'Value':'",SUBSTITUTE(BangCanDoiKeToan!E81,"'","\'"),"','TargetCode':''}")</f>
        <v>{'SheetId':'7420c48a-7676-4aca-9237-a0dcf870ad0f','UId':'b9407ca6-9f4e-4a44-ac61-df3db53646e7','Col':5,'Row':81,'Format':'numberic','Value':' ','TargetCode':''}</v>
      </c>
    </row>
    <row r="235" customFormat="false" ht="12.5" hidden="false" customHeight="false" outlineLevel="0" collapsed="false">
      <c r="A235" s="0" t="str">
        <f aca="false">CONCATENATE("{'SheetId':'7420c48a-7676-4aca-9237-a0dcf870ad0f'",",","'UId':'f10b2d85-f7db-4c17-8411-f10e4b3e0e00'",",'Col':",COLUMN(BangCanDoiKeToan!C82),",'Row':",ROW(BangCanDoiKeToan!C82),",","'Format':'string'",",'Value':'",SUBSTITUTE(BangCanDoiKeToan!C82,"'","\'"),"','TargetCode':''}")</f>
        <v>{'SheetId':'7420c48a-7676-4aca-9237-a0dcf870ad0f','UId':'f10b2d85-f7db-4c17-8411-f10e4b3e0e00','Col':3,'Row':82,'Format':'string','Value':' ','TargetCode':''}</v>
      </c>
    </row>
    <row r="236" customFormat="false" ht="12.5" hidden="false" customHeight="false" outlineLevel="0" collapsed="false">
      <c r="A236" s="0" t="str">
        <f aca="false">CONCATENATE("{'SheetId':'7420c48a-7676-4aca-9237-a0dcf870ad0f'",",","'UId':'da4745a6-5abc-4966-bdc9-fcf6784b9363'",",'Col':",COLUMN(BangCanDoiKeToan!D82),",'Row':",ROW(BangCanDoiKeToan!D82),",","'Format':'numberic'",",'Value':'",SUBSTITUTE(BangCanDoiKeToan!D82,"'","\'"),"','TargetCode':''}")</f>
        <v>{'SheetId':'7420c48a-7676-4aca-9237-a0dcf870ad0f','UId':'da4745a6-5abc-4966-bdc9-fcf6784b9363','Col':4,'Row':82,'Format':'numberic','Value':' ','TargetCode':''}</v>
      </c>
    </row>
    <row r="237" customFormat="false" ht="12.5" hidden="false" customHeight="false" outlineLevel="0" collapsed="false">
      <c r="A237" s="0" t="str">
        <f aca="false">CONCATENATE("{'SheetId':'7420c48a-7676-4aca-9237-a0dcf870ad0f'",",","'UId':'42a1cfcc-d2a8-4234-afc8-be5aa864f2df'",",'Col':",COLUMN(BangCanDoiKeToan!E82),",'Row':",ROW(BangCanDoiKeToan!E82),",","'Format':'numberic'",",'Value':'",SUBSTITUTE(BangCanDoiKeToan!E82,"'","\'"),"','TargetCode':''}")</f>
        <v>{'SheetId':'7420c48a-7676-4aca-9237-a0dcf870ad0f','UId':'42a1cfcc-d2a8-4234-afc8-be5aa864f2df','Col':5,'Row':82,'Format':'numberic','Value':' ','TargetCode':''}</v>
      </c>
    </row>
    <row r="238" customFormat="false" ht="12.5" hidden="false" customHeight="false" outlineLevel="0" collapsed="false">
      <c r="A238" s="0" t="str">
        <f aca="false">CONCATENATE("{'SheetId':'7420c48a-7676-4aca-9237-a0dcf870ad0f'",",","'UId':'74c683ca-4d3c-4e76-b68c-c938d29f35f0'",",'Col':",COLUMN(BangCanDoiKeToan!C83),",'Row':",ROW(BangCanDoiKeToan!C83),",","'Format':'string'",",'Value':'",SUBSTITUTE(BangCanDoiKeToan!C83,"'","\'"),"','TargetCode':''}")</f>
        <v>{'SheetId':'7420c48a-7676-4aca-9237-a0dcf870ad0f','UId':'74c683ca-4d3c-4e76-b68c-c938d29f35f0','Col':3,'Row':83,'Format':'string','Value':' ','TargetCode':''}</v>
      </c>
    </row>
    <row r="239" customFormat="false" ht="12.5" hidden="false" customHeight="false" outlineLevel="0" collapsed="false">
      <c r="A239" s="0" t="str">
        <f aca="false">CONCATENATE("{'SheetId':'7420c48a-7676-4aca-9237-a0dcf870ad0f'",",","'UId':'87119cc0-86a4-49f6-92d1-64948badf499'",",'Col':",COLUMN(BangCanDoiKeToan!D83),",'Row':",ROW(BangCanDoiKeToan!D83),",","'Format':'numberic'",",'Value':'",SUBSTITUTE(BangCanDoiKeToan!D83,"'","\'"),"','TargetCode':''}")</f>
        <v>{'SheetId':'7420c48a-7676-4aca-9237-a0dcf870ad0f','UId':'87119cc0-86a4-49f6-92d1-64948badf499','Col':4,'Row':83,'Format':'numberic','Value':' ','TargetCode':''}</v>
      </c>
    </row>
    <row r="240" customFormat="false" ht="12.5" hidden="false" customHeight="false" outlineLevel="0" collapsed="false">
      <c r="A240" s="0" t="str">
        <f aca="false">CONCATENATE("{'SheetId':'7420c48a-7676-4aca-9237-a0dcf870ad0f'",",","'UId':'0a26d7cb-a15e-406a-8e68-5a345a0f2e16'",",'Col':",COLUMN(BangCanDoiKeToan!E83),",'Row':",ROW(BangCanDoiKeToan!E83),",","'Format':'numberic'",",'Value':'",SUBSTITUTE(BangCanDoiKeToan!E83,"'","\'"),"','TargetCode':''}")</f>
        <v>{'SheetId':'7420c48a-7676-4aca-9237-a0dcf870ad0f','UId':'0a26d7cb-a15e-406a-8e68-5a345a0f2e16','Col':5,'Row':83,'Format':'numberic','Value':' ','TargetCode':''}</v>
      </c>
    </row>
    <row r="241" customFormat="false" ht="12.5" hidden="false" customHeight="false" outlineLevel="0" collapsed="false">
      <c r="A241" s="0" t="str">
        <f aca="false">CONCATENATE("{'SheetId':'7420c48a-7676-4aca-9237-a0dcf870ad0f'",",","'UId':'7bddd9cb-9c76-42d7-aef9-66c078a0e567'",",'Col':",COLUMN(BangCanDoiKeToan!C84),",'Row':",ROW(BangCanDoiKeToan!C84),",","'Format':'string'",",'Value':'",SUBSTITUTE(BangCanDoiKeToan!C84,"'","\'"),"','TargetCode':''}")</f>
        <v>{'SheetId':'7420c48a-7676-4aca-9237-a0dcf870ad0f','UId':'7bddd9cb-9c76-42d7-aef9-66c078a0e567','Col':3,'Row':84,'Format':'string','Value':' ','TargetCode':''}</v>
      </c>
    </row>
    <row r="242" customFormat="false" ht="12.5" hidden="false" customHeight="false" outlineLevel="0" collapsed="false">
      <c r="A242" s="0" t="str">
        <f aca="false">CONCATENATE("{'SheetId':'7420c48a-7676-4aca-9237-a0dcf870ad0f'",",","'UId':'e16e06bc-1c2d-4738-83bc-4dcb9b18a224'",",'Col':",COLUMN(BangCanDoiKeToan!D84),",'Row':",ROW(BangCanDoiKeToan!D84),",","'Format':'numberic'",",'Value':'",SUBSTITUTE(BangCanDoiKeToan!D84,"'","\'"),"','TargetCode':''}")</f>
        <v>{'SheetId':'7420c48a-7676-4aca-9237-a0dcf870ad0f','UId':'e16e06bc-1c2d-4738-83bc-4dcb9b18a224','Col':4,'Row':84,'Format':'numberic','Value':' ','TargetCode':''}</v>
      </c>
    </row>
    <row r="243" customFormat="false" ht="12.5" hidden="false" customHeight="false" outlineLevel="0" collapsed="false">
      <c r="A243" s="0" t="str">
        <f aca="false">CONCATENATE("{'SheetId':'7420c48a-7676-4aca-9237-a0dcf870ad0f'",",","'UId':'62dffa82-b5d6-495e-a26d-518402d69d68'",",'Col':",COLUMN(BangCanDoiKeToan!E84),",'Row':",ROW(BangCanDoiKeToan!E84),",","'Format':'numberic'",",'Value':'",SUBSTITUTE(BangCanDoiKeToan!E84,"'","\'"),"','TargetCode':''}")</f>
        <v>{'SheetId':'7420c48a-7676-4aca-9237-a0dcf870ad0f','UId':'62dffa82-b5d6-495e-a26d-518402d69d68','Col':5,'Row':84,'Format':'numberic','Value':' ','TargetCode':''}</v>
      </c>
    </row>
    <row r="244" customFormat="false" ht="12.5" hidden="false" customHeight="false" outlineLevel="0" collapsed="false">
      <c r="A244" s="0" t="str">
        <f aca="false">CONCATENATE("{'SheetId':'7420c48a-7676-4aca-9237-a0dcf870ad0f'",",","'UId':'b8989da6-e22e-457b-8391-4948be94e001'",",'Col':",COLUMN(BangCanDoiKeToan!C85),",'Row':",ROW(BangCanDoiKeToan!C85),",","'Format':'string'",",'Value':'",SUBSTITUTE(BangCanDoiKeToan!C85,"'","\'"),"','TargetCode':''}")</f>
        <v>{'SheetId':'7420c48a-7676-4aca-9237-a0dcf870ad0f','UId':'b8989da6-e22e-457b-8391-4948be94e001','Col':3,'Row':85,'Format':'string','Value':' ','TargetCode':''}</v>
      </c>
    </row>
    <row r="245" customFormat="false" ht="12.5" hidden="false" customHeight="false" outlineLevel="0" collapsed="false">
      <c r="A245" s="0" t="str">
        <f aca="false">CONCATENATE("{'SheetId':'7420c48a-7676-4aca-9237-a0dcf870ad0f'",",","'UId':'c8e5e40c-efba-40ad-8a51-2e725bb07a6f'",",'Col':",COLUMN(BangCanDoiKeToan!D85),",'Row':",ROW(BangCanDoiKeToan!D85),",","'Format':'numberic'",",'Value':'",SUBSTITUTE(BangCanDoiKeToan!D85,"'","\'"),"','TargetCode':''}")</f>
        <v>{'SheetId':'7420c48a-7676-4aca-9237-a0dcf870ad0f','UId':'c8e5e40c-efba-40ad-8a51-2e725bb07a6f','Col':4,'Row':85,'Format':'numberic','Value':' ','TargetCode':''}</v>
      </c>
    </row>
    <row r="246" customFormat="false" ht="12.5" hidden="false" customHeight="false" outlineLevel="0" collapsed="false">
      <c r="A246" s="0" t="str">
        <f aca="false">CONCATENATE("{'SheetId':'7420c48a-7676-4aca-9237-a0dcf870ad0f'",",","'UId':'dac17238-4334-4d95-b7a7-95be9fffe8ca'",",'Col':",COLUMN(BangCanDoiKeToan!E85),",'Row':",ROW(BangCanDoiKeToan!E85),",","'Format':'numberic'",",'Value':'",SUBSTITUTE(BangCanDoiKeToan!E85,"'","\'"),"','TargetCode':''}")</f>
        <v>{'SheetId':'7420c48a-7676-4aca-9237-a0dcf870ad0f','UId':'dac17238-4334-4d95-b7a7-95be9fffe8ca','Col':5,'Row':85,'Format':'numberic','Value':' ','TargetCode':''}</v>
      </c>
    </row>
    <row r="247" customFormat="false" ht="12.5" hidden="false" customHeight="false" outlineLevel="0" collapsed="false">
      <c r="A247" s="0" t="str">
        <f aca="false">CONCATENATE("{'SheetId':'7420c48a-7676-4aca-9237-a0dcf870ad0f'",",","'UId':'7486c869-95cb-4e9a-869a-a0ff0131d757'",",'Col':",COLUMN(BangCanDoiKeToan!C86),",'Row':",ROW(BangCanDoiKeToan!C86),",","'Format':'string'",",'Value':'",SUBSTITUTE(BangCanDoiKeToan!C86,"'","\'"),"','TargetCode':''}")</f>
        <v>{'SheetId':'7420c48a-7676-4aca-9237-a0dcf870ad0f','UId':'7486c869-95cb-4e9a-869a-a0ff0131d757','Col':3,'Row':86,'Format':'string','Value':' ','TargetCode':''}</v>
      </c>
    </row>
    <row r="248" customFormat="false" ht="12.5" hidden="false" customHeight="false" outlineLevel="0" collapsed="false">
      <c r="A248" s="0" t="str">
        <f aca="false">CONCATENATE("{'SheetId':'7420c48a-7676-4aca-9237-a0dcf870ad0f'",",","'UId':'c1557979-efdf-4ce5-ac64-185cc3321ab7'",",'Col':",COLUMN(BangCanDoiKeToan!D86),",'Row':",ROW(BangCanDoiKeToan!D86),",","'Format':'numberic'",",'Value':'",SUBSTITUTE(BangCanDoiKeToan!D86,"'","\'"),"','TargetCode':''}")</f>
        <v>{'SheetId':'7420c48a-7676-4aca-9237-a0dcf870ad0f','UId':'c1557979-efdf-4ce5-ac64-185cc3321ab7','Col':4,'Row':86,'Format':'numberic','Value':' ','TargetCode':''}</v>
      </c>
    </row>
    <row r="249" customFormat="false" ht="12.5" hidden="false" customHeight="false" outlineLevel="0" collapsed="false">
      <c r="A249" s="0" t="str">
        <f aca="false">CONCATENATE("{'SheetId':'7420c48a-7676-4aca-9237-a0dcf870ad0f'",",","'UId':'1c9ac052-0c50-4272-acab-454efd1becc2'",",'Col':",COLUMN(BangCanDoiKeToan!E86),",'Row':",ROW(BangCanDoiKeToan!E86),",","'Format':'numberic'",",'Value':'",SUBSTITUTE(BangCanDoiKeToan!E86,"'","\'"),"','TargetCode':''}")</f>
        <v>{'SheetId':'7420c48a-7676-4aca-9237-a0dcf870ad0f','UId':'1c9ac052-0c50-4272-acab-454efd1becc2','Col':5,'Row':86,'Format':'numberic','Value':' ','TargetCode':''}</v>
      </c>
    </row>
    <row r="250" customFormat="false" ht="12.5" hidden="false" customHeight="false" outlineLevel="0" collapsed="false">
      <c r="A250" s="0" t="str">
        <f aca="false">CONCATENATE("{'SheetId':'7420c48a-7676-4aca-9237-a0dcf870ad0f'",",","'UId':'5f0c3293-09a7-49cb-a153-d0f60c27fbf1'",",'Col':",COLUMN(BangCanDoiKeToan!C87),",'Row':",ROW(BangCanDoiKeToan!C87),",","'Format':'string'",",'Value':'",SUBSTITUTE(BangCanDoiKeToan!C87,"'","\'"),"','TargetCode':''}")</f>
        <v>{'SheetId':'7420c48a-7676-4aca-9237-a0dcf870ad0f','UId':'5f0c3293-09a7-49cb-a153-d0f60c27fbf1','Col':3,'Row':87,'Format':'string','Value':' ','TargetCode':''}</v>
      </c>
    </row>
    <row r="251" customFormat="false" ht="12.5" hidden="false" customHeight="false" outlineLevel="0" collapsed="false">
      <c r="A251" s="0" t="str">
        <f aca="false">CONCATENATE("{'SheetId':'7420c48a-7676-4aca-9237-a0dcf870ad0f'",",","'UId':'dadf0c18-76fa-43a3-9782-cb532b53aa9d'",",'Col':",COLUMN(BangCanDoiKeToan!D87),",'Row':",ROW(BangCanDoiKeToan!D87),",","'Format':'numberic'",",'Value':'",SUBSTITUTE(BangCanDoiKeToan!D87,"'","\'"),"','TargetCode':''}")</f>
        <v>{'SheetId':'7420c48a-7676-4aca-9237-a0dcf870ad0f','UId':'dadf0c18-76fa-43a3-9782-cb532b53aa9d','Col':4,'Row':87,'Format':'numberic','Value':' ','TargetCode':''}</v>
      </c>
    </row>
    <row r="252" customFormat="false" ht="12.5" hidden="false" customHeight="false" outlineLevel="0" collapsed="false">
      <c r="A252" s="0" t="str">
        <f aca="false">CONCATENATE("{'SheetId':'7420c48a-7676-4aca-9237-a0dcf870ad0f'",",","'UId':'c937c869-7397-422b-ad24-69d9894cb23e'",",'Col':",COLUMN(BangCanDoiKeToan!E87),",'Row':",ROW(BangCanDoiKeToan!E87),",","'Format':'numberic'",",'Value':'",SUBSTITUTE(BangCanDoiKeToan!E87,"'","\'"),"','TargetCode':''}")</f>
        <v>{'SheetId':'7420c48a-7676-4aca-9237-a0dcf870ad0f','UId':'c937c869-7397-422b-ad24-69d9894cb23e','Col':5,'Row':87,'Format':'numberic','Value':' ','TargetCode':''}</v>
      </c>
    </row>
    <row r="253" customFormat="false" ht="12.5" hidden="false" customHeight="false" outlineLevel="0" collapsed="false">
      <c r="A253" s="0" t="str">
        <f aca="false">CONCATENATE("{'SheetId':'7420c48a-7676-4aca-9237-a0dcf870ad0f'",",","'UId':'68689600-3ad3-4c74-b17b-996b88f65674'",",'Col':",COLUMN(BangCanDoiKeToan!C88),",'Row':",ROW(BangCanDoiKeToan!C88),",","'Format':'string'",",'Value':'",SUBSTITUTE(BangCanDoiKeToan!C88,"'","\'"),"','TargetCode':''}")</f>
        <v>{'SheetId':'7420c48a-7676-4aca-9237-a0dcf870ad0f','UId':'68689600-3ad3-4c74-b17b-996b88f65674','Col':3,'Row':88,'Format':'string','Value':' ','TargetCode':''}</v>
      </c>
    </row>
    <row r="254" customFormat="false" ht="12.5" hidden="false" customHeight="false" outlineLevel="0" collapsed="false">
      <c r="A254" s="0" t="str">
        <f aca="false">CONCATENATE("{'SheetId':'7420c48a-7676-4aca-9237-a0dcf870ad0f'",",","'UId':'786e6e70-01eb-47c7-a854-1e5fca190b3e'",",'Col':",COLUMN(BangCanDoiKeToan!D88),",'Row':",ROW(BangCanDoiKeToan!D88),",","'Format':'numberic'",",'Value':'",SUBSTITUTE(BangCanDoiKeToan!D88,"'","\'"),"','TargetCode':''}")</f>
        <v>{'SheetId':'7420c48a-7676-4aca-9237-a0dcf870ad0f','UId':'786e6e70-01eb-47c7-a854-1e5fca190b3e','Col':4,'Row':88,'Format':'numberic','Value':'-11849613736','TargetCode':''}</v>
      </c>
    </row>
    <row r="255" customFormat="false" ht="12.5" hidden="false" customHeight="false" outlineLevel="0" collapsed="false">
      <c r="A255" s="0" t="str">
        <f aca="false">CONCATENATE("{'SheetId':'7420c48a-7676-4aca-9237-a0dcf870ad0f'",",","'UId':'6beaa2e1-c8fa-4ebb-a158-ebb609b8e7e2'",",'Col':",COLUMN(BangCanDoiKeToan!E88),",'Row':",ROW(BangCanDoiKeToan!E88),",","'Format':'numberic'",",'Value':'",SUBSTITUTE(BangCanDoiKeToan!E88,"'","\'"),"','TargetCode':''}")</f>
        <v>{'SheetId':'7420c48a-7676-4aca-9237-a0dcf870ad0f','UId':'6beaa2e1-c8fa-4ebb-a158-ebb609b8e7e2','Col':5,'Row':88,'Format':'numberic','Value':'-12480429331','TargetCode':''}</v>
      </c>
    </row>
    <row r="256" customFormat="false" ht="12.5" hidden="false" customHeight="false" outlineLevel="0" collapsed="false">
      <c r="A256" s="0" t="str">
        <f aca="false">CONCATENATE("{'SheetId':'7420c48a-7676-4aca-9237-a0dcf870ad0f'",",","'UId':'7d2adf0c-af82-4ff8-b923-c5284a5ee84e'",",'Col':",COLUMN(BangCanDoiKeToan!C89),",'Row':",ROW(BangCanDoiKeToan!C89),",","'Format':'string'",",'Value':'",SUBSTITUTE(BangCanDoiKeToan!C89,"'","\'"),"','TargetCode':''}")</f>
        <v>{'SheetId':'7420c48a-7676-4aca-9237-a0dcf870ad0f','UId':'7d2adf0c-af82-4ff8-b923-c5284a5ee84e','Col':3,'Row':89,'Format':'string','Value':' ','TargetCode':''}</v>
      </c>
    </row>
    <row r="257" customFormat="false" ht="12.5" hidden="false" customHeight="false" outlineLevel="0" collapsed="false">
      <c r="A257" s="0" t="str">
        <f aca="false">CONCATENATE("{'SheetId':'7420c48a-7676-4aca-9237-a0dcf870ad0f'",",","'UId':'7263327e-4d3d-482a-8886-68911ba9a644'",",'Col':",COLUMN(BangCanDoiKeToan!D89),",'Row':",ROW(BangCanDoiKeToan!D89),",","'Format':'numberic'",",'Value':'",SUBSTITUTE(BangCanDoiKeToan!D89,"'","\'"),"','TargetCode':''}")</f>
        <v>{'SheetId':'7420c48a-7676-4aca-9237-a0dcf870ad0f','UId':'7263327e-4d3d-482a-8886-68911ba9a644','Col':4,'Row':89,'Format':'numberic','Value':'15855236549','TargetCode':''}</v>
      </c>
    </row>
    <row r="258" customFormat="false" ht="12.5" hidden="false" customHeight="false" outlineLevel="0" collapsed="false">
      <c r="A258" s="0" t="str">
        <f aca="false">CONCATENATE("{'SheetId':'7420c48a-7676-4aca-9237-a0dcf870ad0f'",",","'UId':'49fac55a-0fc1-41ef-863c-1852fb6528ba'",",'Col':",COLUMN(BangCanDoiKeToan!E89),",'Row':",ROW(BangCanDoiKeToan!E89),",","'Format':'numberic'",",'Value':'",SUBSTITUTE(BangCanDoiKeToan!E89,"'","\'"),"','TargetCode':''}")</f>
        <v>{'SheetId':'7420c48a-7676-4aca-9237-a0dcf870ad0f','UId':'49fac55a-0fc1-41ef-863c-1852fb6528ba','Col':5,'Row':89,'Format':'numberic','Value':'14734370278.4168','TargetCode':''}</v>
      </c>
    </row>
    <row r="259" customFormat="false" ht="12.5" hidden="false" customHeight="false" outlineLevel="0" collapsed="false">
      <c r="A259" s="0" t="str">
        <f aca="false">CONCATENATE("{'SheetId':'7420c48a-7676-4aca-9237-a0dcf870ad0f'",",","'UId':'96303eec-aa91-4fab-a180-59d127123c69'",",'Col':",COLUMN(BangCanDoiKeToan!C90),",'Row':",ROW(BangCanDoiKeToan!C90),",","'Format':'string'",",'Value':'",SUBSTITUTE(BangCanDoiKeToan!C90,"'","\'"),"','TargetCode':''}")</f>
        <v>{'SheetId':'7420c48a-7676-4aca-9237-a0dcf870ad0f','UId':'96303eec-aa91-4fab-a180-59d127123c69','Col':3,'Row':90,'Format':'string','Value':' ','TargetCode':''}</v>
      </c>
    </row>
    <row r="260" customFormat="false" ht="12.5" hidden="false" customHeight="false" outlineLevel="0" collapsed="false">
      <c r="A260" s="0" t="str">
        <f aca="false">CONCATENATE("{'SheetId':'7420c48a-7676-4aca-9237-a0dcf870ad0f'",",","'UId':'2f37a200-eece-4965-b6fe-c34b0752f8d9'",",'Col':",COLUMN(BangCanDoiKeToan!D90),",'Row':",ROW(BangCanDoiKeToan!D90),",","'Format':'numberic'",",'Value':'",SUBSTITUTE(BangCanDoiKeToan!D90,"'","\'"),"','TargetCode':''}")</f>
        <v>{'SheetId':'7420c48a-7676-4aca-9237-a0dcf870ad0f','UId':'2f37a200-eece-4965-b6fe-c34b0752f8d9','Col':4,'Row':90,'Format':'numberic','Value':' ','TargetCode':''}</v>
      </c>
    </row>
    <row r="261" customFormat="false" ht="12.5" hidden="false" customHeight="false" outlineLevel="0" collapsed="false">
      <c r="A261" s="0" t="str">
        <f aca="false">CONCATENATE("{'SheetId':'7420c48a-7676-4aca-9237-a0dcf870ad0f'",",","'UId':'420499ae-480d-4677-a831-706fee0bfbb5'",",'Col':",COLUMN(BangCanDoiKeToan!E90),",'Row':",ROW(BangCanDoiKeToan!E90),",","'Format':'numberic'",",'Value':'",SUBSTITUTE(BangCanDoiKeToan!E90,"'","\'"),"','TargetCode':''}")</f>
        <v>{'SheetId':'7420c48a-7676-4aca-9237-a0dcf870ad0f','UId':'420499ae-480d-4677-a831-706fee0bfbb5','Col':5,'Row':90,'Format':'numberic','Value':' ','TargetCode':''}</v>
      </c>
    </row>
    <row r="262" customFormat="false" ht="12.5" hidden="false" customHeight="false" outlineLevel="0" collapsed="false">
      <c r="A262" s="0" t="str">
        <f aca="false">CONCATENATE("{'SheetId':'7420c48a-7676-4aca-9237-a0dcf870ad0f'",",","'UId':'46224aa0-1ef9-4bee-a493-2649b4b1cb9b'",",'Col':",COLUMN(BangCanDoiKeToan!C91),",'Row':",ROW(BangCanDoiKeToan!C91),",","'Format':'string'",",'Value':'",SUBSTITUTE(BangCanDoiKeToan!C91,"'","\'"),"','TargetCode':''}")</f>
        <v>{'SheetId':'7420c48a-7676-4aca-9237-a0dcf870ad0f','UId':'46224aa0-1ef9-4bee-a493-2649b4b1cb9b','Col':3,'Row':91,'Format':'string','Value':' ','TargetCode':''}</v>
      </c>
    </row>
    <row r="263" customFormat="false" ht="12.5" hidden="false" customHeight="false" outlineLevel="0" collapsed="false">
      <c r="A263" s="0" t="str">
        <f aca="false">CONCATENATE("{'SheetId':'7420c48a-7676-4aca-9237-a0dcf870ad0f'",",","'UId':'816236ab-4178-4b44-af9d-7ae52da617a1'",",'Col':",COLUMN(BangCanDoiKeToan!D91),",'Row':",ROW(BangCanDoiKeToan!D91),",","'Format':'numberic'",",'Value':'",SUBSTITUTE(BangCanDoiKeToan!D91,"'","\'"),"','TargetCode':''}")</f>
        <v>{'SheetId':'7420c48a-7676-4aca-9237-a0dcf870ad0f','UId':'816236ab-4178-4b44-af9d-7ae52da617a1','Col':4,'Row':91,'Format':'numberic','Value':' ','TargetCode':''}</v>
      </c>
    </row>
    <row r="264" customFormat="false" ht="12.5" hidden="false" customHeight="false" outlineLevel="0" collapsed="false">
      <c r="A264" s="0" t="str">
        <f aca="false">CONCATENATE("{'SheetId':'7420c48a-7676-4aca-9237-a0dcf870ad0f'",",","'UId':'2842ab4e-f266-4229-aad9-dcfc4df9e7ba'",",'Col':",COLUMN(BangCanDoiKeToan!E91),",'Row':",ROW(BangCanDoiKeToan!E91),",","'Format':'numberic'",",'Value':'",SUBSTITUTE(BangCanDoiKeToan!E91,"'","\'"),"','TargetCode':''}")</f>
        <v>{'SheetId':'7420c48a-7676-4aca-9237-a0dcf870ad0f','UId':'2842ab4e-f266-4229-aad9-dcfc4df9e7ba','Col':5,'Row':91,'Format':'numberic','Value':' ','TargetCode':''}</v>
      </c>
    </row>
    <row r="265" customFormat="false" ht="12.5" hidden="false" customHeight="false" outlineLevel="0" collapsed="false">
      <c r="A265" s="0" t="str">
        <f aca="false">CONCATENATE("{'SheetId':'7420c48a-7676-4aca-9237-a0dcf870ad0f'",",","'UId':'380f5649-313f-4ec3-8e78-6e12047ddfa5'",",'Col':",COLUMN(BangCanDoiKeToan!C92),",'Row':",ROW(BangCanDoiKeToan!C92),",","'Format':'string'",",'Value':'",SUBSTITUTE(BangCanDoiKeToan!C92,"'","\'"),"','TargetCode':''}")</f>
        <v>{'SheetId':'7420c48a-7676-4aca-9237-a0dcf870ad0f','UId':'380f5649-313f-4ec3-8e78-6e12047ddfa5','Col':3,'Row':92,'Format':'string','Value':' ','TargetCode':''}</v>
      </c>
    </row>
    <row r="266" customFormat="false" ht="12.5" hidden="false" customHeight="false" outlineLevel="0" collapsed="false">
      <c r="A266" s="0" t="str">
        <f aca="false">CONCATENATE("{'SheetId':'7420c48a-7676-4aca-9237-a0dcf870ad0f'",",","'UId':'8eca0a07-31f1-4d38-97af-626953143f5a'",",'Col':",COLUMN(BangCanDoiKeToan!D92),",'Row':",ROW(BangCanDoiKeToan!D92),",","'Format':'numberic'",",'Value':'",SUBSTITUTE(BangCanDoiKeToan!D92,"'","\'"),"','TargetCode':''}")</f>
        <v>{'SheetId':'7420c48a-7676-4aca-9237-a0dcf870ad0f','UId':'8eca0a07-31f1-4d38-97af-626953143f5a','Col':4,'Row':92,'Format':'numberic','Value':' ','TargetCode':''}</v>
      </c>
    </row>
    <row r="267" customFormat="false" ht="12.5" hidden="false" customHeight="false" outlineLevel="0" collapsed="false">
      <c r="A267" s="0" t="str">
        <f aca="false">CONCATENATE("{'SheetId':'7420c48a-7676-4aca-9237-a0dcf870ad0f'",",","'UId':'ece59d6c-f050-4705-b0b3-349833940c61'",",'Col':",COLUMN(BangCanDoiKeToan!E92),",'Row':",ROW(BangCanDoiKeToan!E92),",","'Format':'numberic'",",'Value':'",SUBSTITUTE(BangCanDoiKeToan!E92,"'","\'"),"','TargetCode':''}")</f>
        <v>{'SheetId':'7420c48a-7676-4aca-9237-a0dcf870ad0f','UId':'ece59d6c-f050-4705-b0b3-349833940c61','Col':5,'Row':92,'Format':'numberic','Value':' ','TargetCode':''}</v>
      </c>
    </row>
    <row r="268" customFormat="false" ht="12.5" hidden="false" customHeight="false" outlineLevel="0" collapsed="false">
      <c r="A268" s="0" t="str">
        <f aca="false">CONCATENATE("{'SheetId':'7420c48a-7676-4aca-9237-a0dcf870ad0f'",",","'UId':'ffad13e6-51a1-416e-8bf0-7c34821d57b0'",",'Col':",COLUMN(BangCanDoiKeToan!C93),",'Row':",ROW(BangCanDoiKeToan!C93),",","'Format':'string'",",'Value':'",SUBSTITUTE(BangCanDoiKeToan!C93,"'","\'"),"','TargetCode':''}")</f>
        <v>{'SheetId':'7420c48a-7676-4aca-9237-a0dcf870ad0f','UId':'ffad13e6-51a1-416e-8bf0-7c34821d57b0','Col':3,'Row':93,'Format':'string','Value':' ','TargetCode':''}</v>
      </c>
    </row>
    <row r="269" customFormat="false" ht="12.5" hidden="false" customHeight="false" outlineLevel="0" collapsed="false">
      <c r="A269" s="0" t="str">
        <f aca="false">CONCATENATE("{'SheetId':'7420c48a-7676-4aca-9237-a0dcf870ad0f'",",","'UId':'851dc50f-0c30-4f42-a61a-9a9646329927'",",'Col':",COLUMN(BangCanDoiKeToan!D93),",'Row':",ROW(BangCanDoiKeToan!D93),",","'Format':'numberic'",",'Value':'",SUBSTITUTE(BangCanDoiKeToan!D93,"'","\'"),"','TargetCode':''}")</f>
        <v>{'SheetId':'7420c48a-7676-4aca-9237-a0dcf870ad0f','UId':'851dc50f-0c30-4f42-a61a-9a9646329927','Col':4,'Row':93,'Format':'numberic','Value':' ','TargetCode':''}</v>
      </c>
    </row>
    <row r="270" customFormat="false" ht="12.5" hidden="false" customHeight="false" outlineLevel="0" collapsed="false">
      <c r="A270" s="0" t="str">
        <f aca="false">CONCATENATE("{'SheetId':'7420c48a-7676-4aca-9237-a0dcf870ad0f'",",","'UId':'07b16992-72f3-41da-99b4-fbcf7fce3218'",",'Col':",COLUMN(BangCanDoiKeToan!E93),",'Row':",ROW(BangCanDoiKeToan!E93),",","'Format':'numberic'",",'Value':'",SUBSTITUTE(BangCanDoiKeToan!E93,"'","\'"),"','TargetCode':''}")</f>
        <v>{'SheetId':'7420c48a-7676-4aca-9237-a0dcf870ad0f','UId':'07b16992-72f3-41da-99b4-fbcf7fce3218','Col':5,'Row':93,'Format':'numberic','Value':' ','TargetCode':''}</v>
      </c>
    </row>
    <row r="271" customFormat="false" ht="12.5" hidden="false" customHeight="false" outlineLevel="0" collapsed="false">
      <c r="A271" s="0" t="str">
        <f aca="false">CONCATENATE("{'SheetId':'7420c48a-7676-4aca-9237-a0dcf870ad0f'",",","'UId':'8ec259ae-8638-4f24-b91e-71f081f7ab97'",",'Col':",COLUMN(BangCanDoiKeToan!C94),",'Row':",ROW(BangCanDoiKeToan!C94),",","'Format':'string'",",'Value':'",SUBSTITUTE(BangCanDoiKeToan!C94,"'","\'"),"','TargetCode':''}")</f>
        <v>{'SheetId':'7420c48a-7676-4aca-9237-a0dcf870ad0f','UId':'8ec259ae-8638-4f24-b91e-71f081f7ab97','Col':3,'Row':94,'Format':'string','Value':' ','TargetCode':''}</v>
      </c>
    </row>
    <row r="272" customFormat="false" ht="12.5" hidden="false" customHeight="false" outlineLevel="0" collapsed="false">
      <c r="A272" s="0" t="str">
        <f aca="false">CONCATENATE("{'SheetId':'7420c48a-7676-4aca-9237-a0dcf870ad0f'",",","'UId':'cec88f6e-fa1d-40fc-ae3c-5a92234adda5'",",'Col':",COLUMN(BangCanDoiKeToan!D94),",'Row':",ROW(BangCanDoiKeToan!D94),",","'Format':'numberic'",",'Value':'",SUBSTITUTE(BangCanDoiKeToan!D94,"'","\'"),"','TargetCode':''}")</f>
        <v>{'SheetId':'7420c48a-7676-4aca-9237-a0dcf870ad0f','UId':'cec88f6e-fa1d-40fc-ae3c-5a92234adda5','Col':4,'Row':94,'Format':'numberic','Value':' ','TargetCode':''}</v>
      </c>
    </row>
    <row r="273" customFormat="false" ht="12.5" hidden="false" customHeight="false" outlineLevel="0" collapsed="false">
      <c r="A273" s="0" t="str">
        <f aca="false">CONCATENATE("{'SheetId':'7420c48a-7676-4aca-9237-a0dcf870ad0f'",",","'UId':'afa0f44d-112b-4113-a7fa-a2f0953edfd2'",",'Col':",COLUMN(BangCanDoiKeToan!E94),",'Row':",ROW(BangCanDoiKeToan!E94),",","'Format':'numberic'",",'Value':'",SUBSTITUTE(BangCanDoiKeToan!E94,"'","\'"),"','TargetCode':''}")</f>
        <v>{'SheetId':'7420c48a-7676-4aca-9237-a0dcf870ad0f','UId':'afa0f44d-112b-4113-a7fa-a2f0953edfd2','Col':5,'Row':94,'Format':'numberic','Value':' ','TargetCode':''}</v>
      </c>
    </row>
    <row r="274" customFormat="false" ht="12.5" hidden="false" customHeight="false" outlineLevel="0" collapsed="false">
      <c r="A274" s="0" t="str">
        <f aca="false">CONCATENATE("{'SheetId':'7420c48a-7676-4aca-9237-a0dcf870ad0f'",",","'UId':'9fd5acdf-3b77-40cf-b38f-341711dd534f'",",'Col':",COLUMN(BangCanDoiKeToan!C95),",'Row':",ROW(BangCanDoiKeToan!C95),",","'Format':'string'",",'Value':'",SUBSTITUTE(BangCanDoiKeToan!C95,"'","\'"),"','TargetCode':''}")</f>
        <v>{'SheetId':'7420c48a-7676-4aca-9237-a0dcf870ad0f','UId':'9fd5acdf-3b77-40cf-b38f-341711dd534f','Col':3,'Row':95,'Format':'string','Value':' ','TargetCode':''}</v>
      </c>
    </row>
    <row r="275" customFormat="false" ht="12.5" hidden="false" customHeight="false" outlineLevel="0" collapsed="false">
      <c r="A275" s="0" t="str">
        <f aca="false">CONCATENATE("{'SheetId':'7420c48a-7676-4aca-9237-a0dcf870ad0f'",",","'UId':'eb2468ce-7d9e-4538-a333-e6006d09d690'",",'Col':",COLUMN(BangCanDoiKeToan!D95),",'Row':",ROW(BangCanDoiKeToan!D95),",","'Format':'numberic'",",'Value':'",SUBSTITUTE(BangCanDoiKeToan!D95,"'","\'"),"','TargetCode':''}")</f>
        <v>{'SheetId':'7420c48a-7676-4aca-9237-a0dcf870ad0f','UId':'eb2468ce-7d9e-4538-a333-e6006d09d690','Col':4,'Row':95,'Format':'numberic','Value':' ','TargetCode':''}</v>
      </c>
    </row>
    <row r="276" customFormat="false" ht="12.5" hidden="false" customHeight="false" outlineLevel="0" collapsed="false">
      <c r="A276" s="0" t="str">
        <f aca="false">CONCATENATE("{'SheetId':'7420c48a-7676-4aca-9237-a0dcf870ad0f'",",","'UId':'82da8cc6-ee37-440f-9881-d0ec6e41db49'",",'Col':",COLUMN(BangCanDoiKeToan!E95),",'Row':",ROW(BangCanDoiKeToan!E95),",","'Format':'numberic'",",'Value':'",SUBSTITUTE(BangCanDoiKeToan!E95,"'","\'"),"','TargetCode':''}")</f>
        <v>{'SheetId':'7420c48a-7676-4aca-9237-a0dcf870ad0f','UId':'82da8cc6-ee37-440f-9881-d0ec6e41db49','Col':5,'Row':95,'Format':'numberic','Value':' ','TargetCode':''}</v>
      </c>
    </row>
    <row r="277" customFormat="false" ht="12.5" hidden="false" customHeight="false" outlineLevel="0" collapsed="false">
      <c r="A277" s="0" t="str">
        <f aca="false">CONCATENATE("{'SheetId':'7420c48a-7676-4aca-9237-a0dcf870ad0f'",",","'UId':'f7b20acf-c6bb-4f80-957c-cf43958bbd14'",",'Col':",COLUMN(BangCanDoiKeToan!C96),",'Row':",ROW(BangCanDoiKeToan!C96),",","'Format':'string'",",'Value':'",SUBSTITUTE(BangCanDoiKeToan!C96,"'","\'"),"','TargetCode':''}")</f>
        <v>{'SheetId':'7420c48a-7676-4aca-9237-a0dcf870ad0f','UId':'f7b20acf-c6bb-4f80-957c-cf43958bbd14','Col':3,'Row':96,'Format':'string','Value':' ','TargetCode':''}</v>
      </c>
    </row>
    <row r="278" customFormat="false" ht="12.5" hidden="false" customHeight="false" outlineLevel="0" collapsed="false">
      <c r="A278" s="0" t="str">
        <f aca="false">CONCATENATE("{'SheetId':'7420c48a-7676-4aca-9237-a0dcf870ad0f'",",","'UId':'4beb288a-0dcc-4b4e-b0b1-86809c520ec4'",",'Col':",COLUMN(BangCanDoiKeToan!D96),",'Row':",ROW(BangCanDoiKeToan!D96),",","'Format':'numberic'",",'Value':'",SUBSTITUTE(BangCanDoiKeToan!D96,"'","\'"),"','TargetCode':''}")</f>
        <v>{'SheetId':'7420c48a-7676-4aca-9237-a0dcf870ad0f','UId':'4beb288a-0dcc-4b4e-b0b1-86809c520ec4','Col':4,'Row':96,'Format':'numberic','Value':' ','TargetCode':''}</v>
      </c>
    </row>
    <row r="279" customFormat="false" ht="12.5" hidden="false" customHeight="false" outlineLevel="0" collapsed="false">
      <c r="A279" s="0" t="str">
        <f aca="false">CONCATENATE("{'SheetId':'7420c48a-7676-4aca-9237-a0dcf870ad0f'",",","'UId':'d9c94222-d48b-4ce4-b187-c8db0b946bfd'",",'Col':",COLUMN(BangCanDoiKeToan!E96),",'Row':",ROW(BangCanDoiKeToan!E96),",","'Format':'numberic'",",'Value':'",SUBSTITUTE(BangCanDoiKeToan!E96,"'","\'"),"','TargetCode':''}")</f>
        <v>{'SheetId':'7420c48a-7676-4aca-9237-a0dcf870ad0f','UId':'d9c94222-d48b-4ce4-b187-c8db0b946bfd','Col':5,'Row':96,'Format':'numberic','Value':' ','TargetCode':''}</v>
      </c>
    </row>
    <row r="280" customFormat="false" ht="12.5" hidden="false" customHeight="false" outlineLevel="0" collapsed="false">
      <c r="A280" s="0" t="str">
        <f aca="false">CONCATENATE("{'SheetId':'7420c48a-7676-4aca-9237-a0dcf870ad0f'",",","'UId':'33e82904-e1ec-4d25-8eef-4c2494931d9d'",",'Col':",COLUMN(BangCanDoiKeToan!C97),",'Row':",ROW(BangCanDoiKeToan!C97),",","'Format':'string'",",'Value':'",SUBSTITUTE(BangCanDoiKeToan!C97,"'","\'"),"','TargetCode':''}")</f>
        <v>{'SheetId':'7420c48a-7676-4aca-9237-a0dcf870ad0f','UId':'33e82904-e1ec-4d25-8eef-4c2494931d9d','Col':3,'Row':97,'Format':'string','Value':' ','TargetCode':''}</v>
      </c>
    </row>
    <row r="281" customFormat="false" ht="12.5" hidden="false" customHeight="false" outlineLevel="0" collapsed="false">
      <c r="A281" s="0" t="str">
        <f aca="false">CONCATENATE("{'SheetId':'7420c48a-7676-4aca-9237-a0dcf870ad0f'",",","'UId':'e7250fc2-5536-48b0-96f0-41000812db0f'",",'Col':",COLUMN(BangCanDoiKeToan!D97),",'Row':",ROW(BangCanDoiKeToan!D97),",","'Format':'numberic'",",'Value':'",SUBSTITUTE(BangCanDoiKeToan!D97,"'","\'"),"','TargetCode':''}")</f>
        <v>{'SheetId':'7420c48a-7676-4aca-9237-a0dcf870ad0f','UId':'e7250fc2-5536-48b0-96f0-41000812db0f','Col':4,'Row':97,'Format':'numberic','Value':' ','TargetCode':''}</v>
      </c>
    </row>
    <row r="282" customFormat="false" ht="12.5" hidden="false" customHeight="false" outlineLevel="0" collapsed="false">
      <c r="A282" s="0" t="str">
        <f aca="false">CONCATENATE("{'SheetId':'7420c48a-7676-4aca-9237-a0dcf870ad0f'",",","'UId':'d7b980f2-d6f4-4541-bbfd-65e72ba8d6ec'",",'Col':",COLUMN(BangCanDoiKeToan!E97),",'Row':",ROW(BangCanDoiKeToan!E97),",","'Format':'numberic'",",'Value':'",SUBSTITUTE(BangCanDoiKeToan!E97,"'","\'"),"','TargetCode':''}")</f>
        <v>{'SheetId':'7420c48a-7676-4aca-9237-a0dcf870ad0f','UId':'d7b980f2-d6f4-4541-bbfd-65e72ba8d6ec','Col':5,'Row':97,'Format':'numberic','Value':' ','TargetCode':''}</v>
      </c>
    </row>
    <row r="283" customFormat="false" ht="12.5" hidden="false" customHeight="false" outlineLevel="0" collapsed="false">
      <c r="A283" s="0" t="str">
        <f aca="false">CONCATENATE("{'SheetId':'7420c48a-7676-4aca-9237-a0dcf870ad0f'",",","'UId':'048a48fe-4de0-493a-8111-89ba19cfd158'",",'Col':",COLUMN(BangCanDoiKeToan!C98),",'Row':",ROW(BangCanDoiKeToan!C98),",","'Format':'string'",",'Value':'",SUBSTITUTE(BangCanDoiKeToan!C98,"'","\'"),"','TargetCode':''}")</f>
        <v>{'SheetId':'7420c48a-7676-4aca-9237-a0dcf870ad0f','UId':'048a48fe-4de0-493a-8111-89ba19cfd158','Col':3,'Row':98,'Format':'string','Value':' ','TargetCode':''}</v>
      </c>
    </row>
    <row r="284" customFormat="false" ht="12.5" hidden="false" customHeight="false" outlineLevel="0" collapsed="false">
      <c r="A284" s="0" t="str">
        <f aca="false">CONCATENATE("{'SheetId':'7420c48a-7676-4aca-9237-a0dcf870ad0f'",",","'UId':'6c7e10ca-9c1f-41d9-9b89-829594368488'",",'Col':",COLUMN(BangCanDoiKeToan!D98),",'Row':",ROW(BangCanDoiKeToan!D98),",","'Format':'numberic'",",'Value':'",SUBSTITUTE(BangCanDoiKeToan!D98,"'","\'"),"','TargetCode':''}")</f>
        <v>{'SheetId':'7420c48a-7676-4aca-9237-a0dcf870ad0f','UId':'6c7e10ca-9c1f-41d9-9b89-829594368488','Col':4,'Row':98,'Format':'numberic','Value':'3652962376','TargetCode':''}</v>
      </c>
    </row>
    <row r="285" customFormat="false" ht="12.5" hidden="false" customHeight="false" outlineLevel="0" collapsed="false">
      <c r="A285" s="0" t="str">
        <f aca="false">CONCATENATE("{'SheetId':'7420c48a-7676-4aca-9237-a0dcf870ad0f'",",","'UId':'067e8429-b6b4-4cb8-b17c-13f4343c4f55'",",'Col':",COLUMN(BangCanDoiKeToan!E98),",'Row':",ROW(BangCanDoiKeToan!E98),",","'Format':'numberic'",",'Value':'",SUBSTITUTE(BangCanDoiKeToan!E98,"'","\'"),"','TargetCode':''}")</f>
        <v>{'SheetId':'7420c48a-7676-4aca-9237-a0dcf870ad0f','UId':'067e8429-b6b4-4cb8-b17c-13f4343c4f55','Col':5,'Row':98,'Format':'numberic','Value':'2851587501','TargetCode':''}</v>
      </c>
    </row>
    <row r="286" customFormat="false" ht="12.5" hidden="false" customHeight="false" outlineLevel="0" collapsed="false">
      <c r="A286" s="0" t="str">
        <f aca="false">CONCATENATE("{'SheetId':'7420c48a-7676-4aca-9237-a0dcf870ad0f'",",","'UId':'5cdfeb2d-db7b-41e4-9b67-fd46eaefdf8f'",",'Col':",COLUMN(BangCanDoiKeToan!C99),",'Row':",ROW(BangCanDoiKeToan!C99),",","'Format':'string'",",'Value':'",SUBSTITUTE(BangCanDoiKeToan!C99,"'","\'"),"','TargetCode':''}")</f>
        <v>{'SheetId':'7420c48a-7676-4aca-9237-a0dcf870ad0f','UId':'5cdfeb2d-db7b-41e4-9b67-fd46eaefdf8f','Col':3,'Row':99,'Format':'string','Value':' ','TargetCode':''}</v>
      </c>
    </row>
    <row r="287" customFormat="false" ht="12.5" hidden="false" customHeight="false" outlineLevel="0" collapsed="false">
      <c r="A287" s="0" t="str">
        <f aca="false">CONCATENATE("{'SheetId':'7420c48a-7676-4aca-9237-a0dcf870ad0f'",",","'UId':'d897812a-91a6-4b8b-a456-b4b1b8cab0e7'",",'Col':",COLUMN(BangCanDoiKeToan!D99),",'Row':",ROW(BangCanDoiKeToan!D99),",","'Format':'numberic'",",'Value':'",SUBSTITUTE(BangCanDoiKeToan!D99,"'","\'"),"','TargetCode':''}")</f>
        <v>{'SheetId':'7420c48a-7676-4aca-9237-a0dcf870ad0f','UId':'d897812a-91a6-4b8b-a456-b4b1b8cab0e7','Col':4,'Row':99,'Format':'numberic','Value':' ','TargetCode':''}</v>
      </c>
    </row>
    <row r="288" customFormat="false" ht="12.5" hidden="false" customHeight="false" outlineLevel="0" collapsed="false">
      <c r="A288" s="0" t="str">
        <f aca="false">CONCATENATE("{'SheetId':'7420c48a-7676-4aca-9237-a0dcf870ad0f'",",","'UId':'084cc316-9a55-4d31-9e59-0172f1a111f7'",",'Col':",COLUMN(BangCanDoiKeToan!E99),",'Row':",ROW(BangCanDoiKeToan!E99),",","'Format':'numberic'",",'Value':'",SUBSTITUTE(BangCanDoiKeToan!E99,"'","\'"),"','TargetCode':''}")</f>
        <v>{'SheetId':'7420c48a-7676-4aca-9237-a0dcf870ad0f','UId':'084cc316-9a55-4d31-9e59-0172f1a111f7','Col':5,'Row':99,'Format':'numberic','Value':' ','TargetCode':''}</v>
      </c>
    </row>
    <row r="289" customFormat="false" ht="12.5" hidden="false" customHeight="false" outlineLevel="0" collapsed="false">
      <c r="A289" s="0" t="str">
        <f aca="false">CONCATENATE("{'SheetId':'7420c48a-7676-4aca-9237-a0dcf870ad0f'",",","'UId':'f83adac1-cbeb-4a58-b034-783bb4f26333'",",'Col':",COLUMN(BangCanDoiKeToan!C100),",'Row':",ROW(BangCanDoiKeToan!C100),",","'Format':'string'",",'Value':'",SUBSTITUTE(BangCanDoiKeToan!C100,"'","\'"),"','TargetCode':''}")</f>
        <v>{'SheetId':'7420c48a-7676-4aca-9237-a0dcf870ad0f','UId':'f83adac1-cbeb-4a58-b034-783bb4f26333','Col':3,'Row':100,'Format':'string','Value':' ','TargetCode':''}</v>
      </c>
    </row>
    <row r="290" customFormat="false" ht="12.5" hidden="false" customHeight="false" outlineLevel="0" collapsed="false">
      <c r="A290" s="0" t="str">
        <f aca="false">CONCATENATE("{'SheetId':'7420c48a-7676-4aca-9237-a0dcf870ad0f'",",","'UId':'ee8100a5-4fd2-4a9b-8d66-7834723688f0'",",'Col':",COLUMN(BangCanDoiKeToan!D100),",'Row':",ROW(BangCanDoiKeToan!D100),",","'Format':'numberic'",",'Value':'",SUBSTITUTE(BangCanDoiKeToan!D100,"'","\'"),"','TargetCode':''}")</f>
        <v>{'SheetId':'7420c48a-7676-4aca-9237-a0dcf870ad0f','UId':'ee8100a5-4fd2-4a9b-8d66-7834723688f0','Col':4,'Row':100,'Format':'numberic','Value':' ','TargetCode':''}</v>
      </c>
    </row>
    <row r="291" customFormat="false" ht="12.5" hidden="false" customHeight="false" outlineLevel="0" collapsed="false">
      <c r="A291" s="0" t="str">
        <f aca="false">CONCATENATE("{'SheetId':'7420c48a-7676-4aca-9237-a0dcf870ad0f'",",","'UId':'50f32f07-c9c2-471a-9895-b09cb6c50674'",",'Col':",COLUMN(BangCanDoiKeToan!E100),",'Row':",ROW(BangCanDoiKeToan!E100),",","'Format':'numberic'",",'Value':'",SUBSTITUTE(BangCanDoiKeToan!E100,"'","\'"),"','TargetCode':''}")</f>
        <v>{'SheetId':'7420c48a-7676-4aca-9237-a0dcf870ad0f','UId':'50f32f07-c9c2-471a-9895-b09cb6c50674','Col':5,'Row':100,'Format':'numberic','Value':' ','TargetCode':''}</v>
      </c>
    </row>
    <row r="292" customFormat="false" ht="12.5" hidden="false" customHeight="false" outlineLevel="0" collapsed="false">
      <c r="A292" s="0" t="str">
        <f aca="false">CONCATENATE("{'SheetId':'7420c48a-7676-4aca-9237-a0dcf870ad0f'",",","'UId':'a099d21a-2ffa-4c86-8e39-e31781c55aef'",",'Col':",COLUMN(BangCanDoiKeToan!C101),",'Row':",ROW(BangCanDoiKeToan!C101),",","'Format':'string'",",'Value':'",SUBSTITUTE(BangCanDoiKeToan!C101,"'","\'"),"','TargetCode':''}")</f>
        <v>{'SheetId':'7420c48a-7676-4aca-9237-a0dcf870ad0f','UId':'a099d21a-2ffa-4c86-8e39-e31781c55aef','Col':3,'Row':101,'Format':'string','Value':' ','TargetCode':''}</v>
      </c>
    </row>
    <row r="293" customFormat="false" ht="12.5" hidden="false" customHeight="false" outlineLevel="0" collapsed="false">
      <c r="A293" s="0" t="str">
        <f aca="false">CONCATENATE("{'SheetId':'7420c48a-7676-4aca-9237-a0dcf870ad0f'",",","'UId':'a8ec9e4d-6e24-4ba9-9f51-8009353f53e7'",",'Col':",COLUMN(BangCanDoiKeToan!D101),",'Row':",ROW(BangCanDoiKeToan!D101),",","'Format':'numberic'",",'Value':'",SUBSTITUTE(BangCanDoiKeToan!D101,"'","\'"),"','TargetCode':''}")</f>
        <v>{'SheetId':'7420c48a-7676-4aca-9237-a0dcf870ad0f','UId':'a8ec9e4d-6e24-4ba9-9f51-8009353f53e7','Col':4,'Row':101,'Format':'numberic','Value':' ','TargetCode':''}</v>
      </c>
    </row>
    <row r="294" customFormat="false" ht="12.5" hidden="false" customHeight="false" outlineLevel="0" collapsed="false">
      <c r="A294" s="0" t="str">
        <f aca="false">CONCATENATE("{'SheetId':'7420c48a-7676-4aca-9237-a0dcf870ad0f'",",","'UId':'984bc8cc-8024-4fca-adb1-9bb29d25d5ba'",",'Col':",COLUMN(BangCanDoiKeToan!E101),",'Row':",ROW(BangCanDoiKeToan!E101),",","'Format':'numberic'",",'Value':'",SUBSTITUTE(BangCanDoiKeToan!E101,"'","\'"),"','TargetCode':''}")</f>
        <v>{'SheetId':'7420c48a-7676-4aca-9237-a0dcf870ad0f','UId':'984bc8cc-8024-4fca-adb1-9bb29d25d5ba','Col':5,'Row':101,'Format':'numberic','Value':' ','TargetCode':''}</v>
      </c>
    </row>
    <row r="295" customFormat="false" ht="12.5" hidden="false" customHeight="false" outlineLevel="0" collapsed="false">
      <c r="A295" s="0" t="str">
        <f aca="false">CONCATENATE("{'SheetId':'7420c48a-7676-4aca-9237-a0dcf870ad0f'",",","'UId':'df0aa2c1-0fba-420d-ba5e-c6d7ef91ba7f'",",'Col':",COLUMN(BangCanDoiKeToan!C102),",'Row':",ROW(BangCanDoiKeToan!C102),",","'Format':'string'",",'Value':'",SUBSTITUTE(BangCanDoiKeToan!C102,"'","\'"),"','TargetCode':''}")</f>
        <v>{'SheetId':'7420c48a-7676-4aca-9237-a0dcf870ad0f','UId':'df0aa2c1-0fba-420d-ba5e-c6d7ef91ba7f','Col':3,'Row':102,'Format':'string','Value':' ','TargetCode':''}</v>
      </c>
    </row>
    <row r="296" customFormat="false" ht="12.5" hidden="false" customHeight="false" outlineLevel="0" collapsed="false">
      <c r="A296" s="0" t="str">
        <f aca="false">CONCATENATE("{'SheetId':'7420c48a-7676-4aca-9237-a0dcf870ad0f'",",","'UId':'93c259d8-9335-43be-b072-0a351ef05980'",",'Col':",COLUMN(BangCanDoiKeToan!D102),",'Row':",ROW(BangCanDoiKeToan!D102),",","'Format':'numberic'",",'Value':'",SUBSTITUTE(BangCanDoiKeToan!D102,"'","\'"),"','TargetCode':''}")</f>
        <v>{'SheetId':'7420c48a-7676-4aca-9237-a0dcf870ad0f','UId':'93c259d8-9335-43be-b072-0a351ef05980','Col':4,'Row':102,'Format':'numberic','Value':' ','TargetCode':''}</v>
      </c>
    </row>
    <row r="297" customFormat="false" ht="12.5" hidden="false" customHeight="false" outlineLevel="0" collapsed="false">
      <c r="A297" s="0" t="str">
        <f aca="false">CONCATENATE("{'SheetId':'7420c48a-7676-4aca-9237-a0dcf870ad0f'",",","'UId':'8646a22e-4fd0-4974-b4d7-350f3d6ecf6b'",",'Col':",COLUMN(BangCanDoiKeToan!E102),",'Row':",ROW(BangCanDoiKeToan!E102),",","'Format':'numberic'",",'Value':'",SUBSTITUTE(BangCanDoiKeToan!E102,"'","\'"),"','TargetCode':''}")</f>
        <v>{'SheetId':'7420c48a-7676-4aca-9237-a0dcf870ad0f','UId':'8646a22e-4fd0-4974-b4d7-350f3d6ecf6b','Col':5,'Row':102,'Format':'numberic','Value':' ','TargetCode':''}</v>
      </c>
    </row>
    <row r="298" customFormat="false" ht="12.5" hidden="false" customHeight="false" outlineLevel="0" collapsed="false">
      <c r="A298" s="0" t="str">
        <f aca="false">CONCATENATE("{'SheetId':'7420c48a-7676-4aca-9237-a0dcf870ad0f'",",","'UId':'d17ab647-d005-4c20-a202-b1044bb039b8'",",'Col':",COLUMN(BangCanDoiKeToan!C103),",'Row':",ROW(BangCanDoiKeToan!C103),",","'Format':'string'",",'Value':'",SUBSTITUTE(BangCanDoiKeToan!C103,"'","\'"),"','TargetCode':''}")</f>
        <v>{'SheetId':'7420c48a-7676-4aca-9237-a0dcf870ad0f','UId':'d17ab647-d005-4c20-a202-b1044bb039b8','Col':3,'Row':103,'Format':'string','Value':' ','TargetCode':''}</v>
      </c>
    </row>
    <row r="299" customFormat="false" ht="12.5" hidden="false" customHeight="false" outlineLevel="0" collapsed="false">
      <c r="A299" s="0" t="str">
        <f aca="false">CONCATENATE("{'SheetId':'7420c48a-7676-4aca-9237-a0dcf870ad0f'",",","'UId':'f2bb2f76-38f5-4e0c-8c84-ba9b510ff7fa'",",'Col':",COLUMN(BangCanDoiKeToan!D103),",'Row':",ROW(BangCanDoiKeToan!D103),",","'Format':'numberic'",",'Value':'",SUBSTITUTE(BangCanDoiKeToan!D103,"'","\'"),"','TargetCode':''}")</f>
        <v>{'SheetId':'7420c48a-7676-4aca-9237-a0dcf870ad0f','UId':'f2bb2f76-38f5-4e0c-8c84-ba9b510ff7fa','Col':4,'Row':103,'Format':'numberic','Value':' ','TargetCode':''}</v>
      </c>
    </row>
    <row r="300" customFormat="false" ht="12.5" hidden="false" customHeight="false" outlineLevel="0" collapsed="false">
      <c r="A300" s="0" t="str">
        <f aca="false">CONCATENATE("{'SheetId':'7420c48a-7676-4aca-9237-a0dcf870ad0f'",",","'UId':'59f93a5b-0dab-435d-b37e-5fefe94911be'",",'Col':",COLUMN(BangCanDoiKeToan!E103),",'Row':",ROW(BangCanDoiKeToan!E103),",","'Format':'numberic'",",'Value':'",SUBSTITUTE(BangCanDoiKeToan!E103,"'","\'"),"','TargetCode':''}")</f>
        <v>{'SheetId':'7420c48a-7676-4aca-9237-a0dcf870ad0f','UId':'59f93a5b-0dab-435d-b37e-5fefe94911be','Col':5,'Row':103,'Format':'numberic','Value':' ','TargetCode':''}</v>
      </c>
    </row>
    <row r="301" customFormat="false" ht="12.5" hidden="false" customHeight="false" outlineLevel="0" collapsed="false">
      <c r="A301" s="0" t="str">
        <f aca="false">CONCATENATE("{'SheetId':'7420c48a-7676-4aca-9237-a0dcf870ad0f'",",","'UId':'f7de4cfc-938e-4988-bd6a-c684152e4fae'",",'Col':",COLUMN(BangCanDoiKeToan!C104),",'Row':",ROW(BangCanDoiKeToan!C104),",","'Format':'string'",",'Value':'",SUBSTITUTE(BangCanDoiKeToan!C104,"'","\'"),"','TargetCode':''}")</f>
        <v>{'SheetId':'7420c48a-7676-4aca-9237-a0dcf870ad0f','UId':'f7de4cfc-938e-4988-bd6a-c684152e4fae','Col':3,'Row':104,'Format':'string','Value':' ','TargetCode':''}</v>
      </c>
    </row>
    <row r="302" customFormat="false" ht="12.5" hidden="false" customHeight="false" outlineLevel="0" collapsed="false">
      <c r="A302" s="0" t="str">
        <f aca="false">CONCATENATE("{'SheetId':'7420c48a-7676-4aca-9237-a0dcf870ad0f'",",","'UId':'8467d03a-d373-411a-b50a-dbff0fedd3fc'",",'Col':",COLUMN(BangCanDoiKeToan!D104),",'Row':",ROW(BangCanDoiKeToan!D104),",","'Format':'numberic'",",'Value':'",SUBSTITUTE(BangCanDoiKeToan!D104,"'","\'"),"','TargetCode':''}")</f>
        <v>{'SheetId':'7420c48a-7676-4aca-9237-a0dcf870ad0f','UId':'8467d03a-d373-411a-b50a-dbff0fedd3fc','Col':4,'Row':104,'Format':'numberic','Value':' ','TargetCode':''}</v>
      </c>
    </row>
    <row r="303" customFormat="false" ht="12.5" hidden="false" customHeight="false" outlineLevel="0" collapsed="false">
      <c r="A303" s="0" t="str">
        <f aca="false">CONCATENATE("{'SheetId':'7420c48a-7676-4aca-9237-a0dcf870ad0f'",",","'UId':'2a1a0f2f-e30c-4f34-837b-2d94f36e43cd'",",'Col':",COLUMN(BangCanDoiKeToan!E104),",'Row':",ROW(BangCanDoiKeToan!E104),",","'Format':'numberic'",",'Value':'",SUBSTITUTE(BangCanDoiKeToan!E104,"'","\'"),"','TargetCode':''}")</f>
        <v>{'SheetId':'7420c48a-7676-4aca-9237-a0dcf870ad0f','UId':'2a1a0f2f-e30c-4f34-837b-2d94f36e43cd','Col':5,'Row':104,'Format':'numberic','Value':' ','TargetCode':''}</v>
      </c>
    </row>
    <row r="304" customFormat="false" ht="12.5" hidden="false" customHeight="false" outlineLevel="0" collapsed="false">
      <c r="A304" s="0" t="str">
        <f aca="false">CONCATENATE("{'SheetId':'7420c48a-7676-4aca-9237-a0dcf870ad0f'",",","'UId':'9dfa29f9-3e63-45d3-b7a4-dff1a730ba0a'",",'Col':",COLUMN(BangCanDoiKeToan!C105),",'Row':",ROW(BangCanDoiKeToan!C105),",","'Format':'string'",",'Value':'",SUBSTITUTE(BangCanDoiKeToan!C105,"'","\'"),"','TargetCode':''}")</f>
        <v>{'SheetId':'7420c48a-7676-4aca-9237-a0dcf870ad0f','UId':'9dfa29f9-3e63-45d3-b7a4-dff1a730ba0a','Col':3,'Row':105,'Format':'string','Value':' ','TargetCode':''}</v>
      </c>
    </row>
    <row r="305" customFormat="false" ht="12.5" hidden="false" customHeight="false" outlineLevel="0" collapsed="false">
      <c r="A305" s="0" t="str">
        <f aca="false">CONCATENATE("{'SheetId':'7420c48a-7676-4aca-9237-a0dcf870ad0f'",",","'UId':'e834a4e9-5caa-460c-8db7-b05fca1f031c'",",'Col':",COLUMN(BangCanDoiKeToan!D105),",'Row':",ROW(BangCanDoiKeToan!D105),",","'Format':'numberic'",",'Value':'",SUBSTITUTE(BangCanDoiKeToan!D105,"'","\'"),"','TargetCode':''}")</f>
        <v>{'SheetId':'7420c48a-7676-4aca-9237-a0dcf870ad0f','UId':'e834a4e9-5caa-460c-8db7-b05fca1f031c','Col':4,'Row':105,'Format':'numberic','Value':' ','TargetCode':''}</v>
      </c>
    </row>
    <row r="306" customFormat="false" ht="12.5" hidden="false" customHeight="false" outlineLevel="0" collapsed="false">
      <c r="A306" s="0" t="str">
        <f aca="false">CONCATENATE("{'SheetId':'7420c48a-7676-4aca-9237-a0dcf870ad0f'",",","'UId':'59fdeaa6-bd09-46ba-b4c8-7f2e3c427113'",",'Col':",COLUMN(BangCanDoiKeToan!E105),",'Row':",ROW(BangCanDoiKeToan!E105),",","'Format':'numberic'",",'Value':'",SUBSTITUTE(BangCanDoiKeToan!E105,"'","\'"),"','TargetCode':''}")</f>
        <v>{'SheetId':'7420c48a-7676-4aca-9237-a0dcf870ad0f','UId':'59fdeaa6-bd09-46ba-b4c8-7f2e3c427113','Col':5,'Row':105,'Format':'numberic','Value':' ','TargetCode':''}</v>
      </c>
    </row>
    <row r="307" customFormat="false" ht="12.5" hidden="false" customHeight="false" outlineLevel="0" collapsed="false">
      <c r="A307" s="0" t="str">
        <f aca="false">CONCATENATE("{'SheetId':'7420c48a-7676-4aca-9237-a0dcf870ad0f'",",","'UId':'55860c0b-c48a-4d1b-9e5e-2f0a8a1dde8a'",",'Col':",COLUMN(BangCanDoiKeToan!C106),",'Row':",ROW(BangCanDoiKeToan!C106),",","'Format':'string'",",'Value':'",SUBSTITUTE(BangCanDoiKeToan!C106,"'","\'"),"','TargetCode':''}")</f>
        <v>{'SheetId':'7420c48a-7676-4aca-9237-a0dcf870ad0f','UId':'55860c0b-c48a-4d1b-9e5e-2f0a8a1dde8a','Col':3,'Row':106,'Format':'string','Value':' ','TargetCode':''}</v>
      </c>
    </row>
    <row r="308" customFormat="false" ht="12.5" hidden="false" customHeight="false" outlineLevel="0" collapsed="false">
      <c r="A308" s="0" t="str">
        <f aca="false">CONCATENATE("{'SheetId':'7420c48a-7676-4aca-9237-a0dcf870ad0f'",",","'UId':'311c421c-064c-4bad-b9e6-f2304425b964'",",'Col':",COLUMN(BangCanDoiKeToan!D106),",'Row':",ROW(BangCanDoiKeToan!D106),",","'Format':'numberic'",",'Value':'",SUBSTITUTE(BangCanDoiKeToan!D106,"'","\'"),"','TargetCode':''}")</f>
        <v>{'SheetId':'7420c48a-7676-4aca-9237-a0dcf870ad0f','UId':'311c421c-064c-4bad-b9e6-f2304425b964','Col':4,'Row':106,'Format':'numberic','Value':' ','TargetCode':''}</v>
      </c>
    </row>
    <row r="309" customFormat="false" ht="12.5" hidden="false" customHeight="false" outlineLevel="0" collapsed="false">
      <c r="A309" s="0" t="str">
        <f aca="false">CONCATENATE("{'SheetId':'7420c48a-7676-4aca-9237-a0dcf870ad0f'",",","'UId':'32bb690c-2732-46b8-b4f4-ad4c75037085'",",'Col':",COLUMN(BangCanDoiKeToan!E106),",'Row':",ROW(BangCanDoiKeToan!E106),",","'Format':'numberic'",",'Value':'",SUBSTITUTE(BangCanDoiKeToan!E106,"'","\'"),"','TargetCode':''}")</f>
        <v>{'SheetId':'7420c48a-7676-4aca-9237-a0dcf870ad0f','UId':'32bb690c-2732-46b8-b4f4-ad4c75037085','Col':5,'Row':106,'Format':'numberic','Value':' ','TargetCode':''}</v>
      </c>
    </row>
    <row r="310" customFormat="false" ht="12.5" hidden="false" customHeight="false" outlineLevel="0" collapsed="false">
      <c r="A310" s="0" t="str">
        <f aca="false">CONCATENATE("{'SheetId':'7420c48a-7676-4aca-9237-a0dcf870ad0f'",",","'UId':'56dbf142-c143-4569-9207-0ab31d870d52'",",'Col':",COLUMN(BangCanDoiKeToan!C107),",'Row':",ROW(BangCanDoiKeToan!C107),",","'Format':'string'",",'Value':'",SUBSTITUTE(BangCanDoiKeToan!C107,"'","\'"),"','TargetCode':''}")</f>
        <v>{'SheetId':'7420c48a-7676-4aca-9237-a0dcf870ad0f','UId':'56dbf142-c143-4569-9207-0ab31d870d52','Col':3,'Row':107,'Format':'string','Value':' ','TargetCode':''}</v>
      </c>
    </row>
    <row r="311" customFormat="false" ht="12.5" hidden="false" customHeight="false" outlineLevel="0" collapsed="false">
      <c r="A311" s="0" t="str">
        <f aca="false">CONCATENATE("{'SheetId':'7420c48a-7676-4aca-9237-a0dcf870ad0f'",",","'UId':'ee141ab6-d28e-4a8d-b4d6-3ef19d007926'",",'Col':",COLUMN(BangCanDoiKeToan!D107),",'Row':",ROW(BangCanDoiKeToan!D107),",","'Format':'numberic'",",'Value':'",SUBSTITUTE(BangCanDoiKeToan!D107,"'","\'"),"','TargetCode':''}")</f>
        <v>{'SheetId':'7420c48a-7676-4aca-9237-a0dcf870ad0f','UId':'ee141ab6-d28e-4a8d-b4d6-3ef19d007926','Col':4,'Row':107,'Format':'numberic','Value':' ','TargetCode':''}</v>
      </c>
    </row>
    <row r="312" customFormat="false" ht="12.5" hidden="false" customHeight="false" outlineLevel="0" collapsed="false">
      <c r="A312" s="0" t="str">
        <f aca="false">CONCATENATE("{'SheetId':'7420c48a-7676-4aca-9237-a0dcf870ad0f'",",","'UId':'debd97a0-4bf3-4fcf-807d-9408e6a48bd9'",",'Col':",COLUMN(BangCanDoiKeToan!E107),",'Row':",ROW(BangCanDoiKeToan!E107),",","'Format':'numberic'",",'Value':'",SUBSTITUTE(BangCanDoiKeToan!E107,"'","\'"),"','TargetCode':''}")</f>
        <v>{'SheetId':'7420c48a-7676-4aca-9237-a0dcf870ad0f','UId':'debd97a0-4bf3-4fcf-807d-9408e6a48bd9','Col':5,'Row':107,'Format':'numberic','Value':' ','TargetCode':''}</v>
      </c>
    </row>
    <row r="313" customFormat="false" ht="12.5" hidden="false" customHeight="false" outlineLevel="0" collapsed="false">
      <c r="A313" s="0" t="str">
        <f aca="false">CONCATENATE("{'SheetId':'7420c48a-7676-4aca-9237-a0dcf870ad0f'",",","'UId':'f8bc2007-b657-4217-b7fb-375def86eeaa'",",'Col':",COLUMN(BangCanDoiKeToan!C108),",'Row':",ROW(BangCanDoiKeToan!C108),",","'Format':'string'",",'Value':'",SUBSTITUTE(BangCanDoiKeToan!C108,"'","\'"),"','TargetCode':''}")</f>
        <v>{'SheetId':'7420c48a-7676-4aca-9237-a0dcf870ad0f','UId':'f8bc2007-b657-4217-b7fb-375def86eeaa','Col':3,'Row':108,'Format':'string','Value':' ','TargetCode':''}</v>
      </c>
    </row>
    <row r="314" customFormat="false" ht="12.5" hidden="false" customHeight="false" outlineLevel="0" collapsed="false">
      <c r="A314" s="0" t="str">
        <f aca="false">CONCATENATE("{'SheetId':'7420c48a-7676-4aca-9237-a0dcf870ad0f'",",","'UId':'e0898d43-5903-4ceb-a036-a1a7ed8650a4'",",'Col':",COLUMN(BangCanDoiKeToan!D108),",'Row':",ROW(BangCanDoiKeToan!D108),",","'Format':'numberic'",",'Value':'",SUBSTITUTE(BangCanDoiKeToan!D108,"'","\'"),"','TargetCode':''}")</f>
        <v>{'SheetId':'7420c48a-7676-4aca-9237-a0dcf870ad0f','UId':'e0898d43-5903-4ceb-a036-a1a7ed8650a4','Col':4,'Row':108,'Format':'numberic','Value':' ','TargetCode':''}</v>
      </c>
    </row>
    <row r="315" customFormat="false" ht="12.5" hidden="false" customHeight="false" outlineLevel="0" collapsed="false">
      <c r="A315" s="0" t="str">
        <f aca="false">CONCATENATE("{'SheetId':'7420c48a-7676-4aca-9237-a0dcf870ad0f'",",","'UId':'68fc9138-be2d-4644-b963-a14a4fcdf706'",",'Col':",COLUMN(BangCanDoiKeToan!E108),",'Row':",ROW(BangCanDoiKeToan!E108),",","'Format':'numberic'",",'Value':'",SUBSTITUTE(BangCanDoiKeToan!E108,"'","\'"),"','TargetCode':''}")</f>
        <v>{'SheetId':'7420c48a-7676-4aca-9237-a0dcf870ad0f','UId':'68fc9138-be2d-4644-b963-a14a4fcdf706','Col':5,'Row':108,'Format':'numberic','Value':' ','TargetCode':''}</v>
      </c>
    </row>
    <row r="316" customFormat="false" ht="12.5" hidden="false" customHeight="false" outlineLevel="0" collapsed="false">
      <c r="A316" s="0" t="str">
        <f aca="false">CONCATENATE("{'SheetId':'7420c48a-7676-4aca-9237-a0dcf870ad0f'",",","'UId':'c760f897-5a14-4c0e-9a62-892d1b21cc21'",",'Col':",COLUMN(BangCanDoiKeToan!C109),",'Row':",ROW(BangCanDoiKeToan!C109),",","'Format':'string'",",'Value':'",SUBSTITUTE(BangCanDoiKeToan!C109,"'","\'"),"','TargetCode':''}")</f>
        <v>{'SheetId':'7420c48a-7676-4aca-9237-a0dcf870ad0f','UId':'c760f897-5a14-4c0e-9a62-892d1b21cc21','Col':3,'Row':109,'Format':'string','Value':' ','TargetCode':''}</v>
      </c>
    </row>
    <row r="317" customFormat="false" ht="12.5" hidden="false" customHeight="false" outlineLevel="0" collapsed="false">
      <c r="A317" s="0" t="str">
        <f aca="false">CONCATENATE("{'SheetId':'7420c48a-7676-4aca-9237-a0dcf870ad0f'",",","'UId':'67c6369f-dec2-4def-b7a3-3d64dfd6aabb'",",'Col':",COLUMN(BangCanDoiKeToan!D109),",'Row':",ROW(BangCanDoiKeToan!D109),",","'Format':'numberic'",",'Value':'",SUBSTITUTE(BangCanDoiKeToan!D109,"'","\'"),"','TargetCode':''}")</f>
        <v>{'SheetId':'7420c48a-7676-4aca-9237-a0dcf870ad0f','UId':'67c6369f-dec2-4def-b7a3-3d64dfd6aabb','Col':4,'Row':109,'Format':'numberic','Value':'22899405112','TargetCode':''}</v>
      </c>
    </row>
    <row r="318" customFormat="false" ht="12.5" hidden="false" customHeight="false" outlineLevel="0" collapsed="false">
      <c r="A318" s="0" t="str">
        <f aca="false">CONCATENATE("{'SheetId':'7420c48a-7676-4aca-9237-a0dcf870ad0f'",",","'UId':'0a84ed48-9306-4020-85d0-34d546d42a8f'",",'Col':",COLUMN(BangCanDoiKeToan!E109),",'Row':",ROW(BangCanDoiKeToan!E109),",","'Format':'numberic'",",'Value':'",SUBSTITUTE(BangCanDoiKeToan!E109,"'","\'"),"','TargetCode':''}")</f>
        <v>{'SheetId':'7420c48a-7676-4aca-9237-a0dcf870ad0f','UId':'0a84ed48-9306-4020-85d0-34d546d42a8f','Col':5,'Row':109,'Format':'numberic','Value':'22893307314','TargetCode':''}</v>
      </c>
    </row>
    <row r="319" customFormat="false" ht="12.5" hidden="false" customHeight="false" outlineLevel="0" collapsed="false">
      <c r="A319" s="0" t="str">
        <f aca="false">CONCATENATE("{'SheetId':'7420c48a-7676-4aca-9237-a0dcf870ad0f'",",","'UId':'c01a9f4e-7bd1-4dd9-a106-603ea136314a'",",'Col':",COLUMN(BangCanDoiKeToan!C110),",'Row':",ROW(BangCanDoiKeToan!C110),",","'Format':'string'",",'Value':'",SUBSTITUTE(BangCanDoiKeToan!C110,"'","\'"),"','TargetCode':''}")</f>
        <v>{'SheetId':'7420c48a-7676-4aca-9237-a0dcf870ad0f','UId':'c01a9f4e-7bd1-4dd9-a106-603ea136314a','Col':3,'Row':110,'Format':'string','Value':' ','TargetCode':''}</v>
      </c>
    </row>
    <row r="320" customFormat="false" ht="12.5" hidden="false" customHeight="false" outlineLevel="0" collapsed="false">
      <c r="A320" s="0" t="str">
        <f aca="false">CONCATENATE("{'SheetId':'7420c48a-7676-4aca-9237-a0dcf870ad0f'",",","'UId':'b141cc00-fd21-4e73-a814-84e081ff1430'",",'Col':",COLUMN(BangCanDoiKeToan!D110),",'Row':",ROW(BangCanDoiKeToan!D110),",","'Format':'numberic'",",'Value':'",SUBSTITUTE(BangCanDoiKeToan!D110,"'","\'"),"','TargetCode':''}")</f>
        <v>{'SheetId':'7420c48a-7676-4aca-9237-a0dcf870ad0f','UId':'b141cc00-fd21-4e73-a814-84e081ff1430','Col':4,'Row':110,'Format':'numberic','Value':' ','TargetCode':''}</v>
      </c>
    </row>
    <row r="321" customFormat="false" ht="12.5" hidden="false" customHeight="false" outlineLevel="0" collapsed="false">
      <c r="A321" s="0" t="str">
        <f aca="false">CONCATENATE("{'SheetId':'7420c48a-7676-4aca-9237-a0dcf870ad0f'",",","'UId':'05f8fb43-ec65-4623-8c8c-c42b75619596'",",'Col':",COLUMN(BangCanDoiKeToan!E110),",'Row':",ROW(BangCanDoiKeToan!E110),",","'Format':'numberic'",",'Value':'",SUBSTITUTE(BangCanDoiKeToan!E110,"'","\'"),"','TargetCode':''}")</f>
        <v>{'SheetId':'7420c48a-7676-4aca-9237-a0dcf870ad0f','UId':'05f8fb43-ec65-4623-8c8c-c42b75619596','Col':5,'Row':110,'Format':'numberic','Value':' ','TargetCode':''}</v>
      </c>
    </row>
    <row r="322" customFormat="false" ht="12.5" hidden="false" customHeight="false" outlineLevel="0" collapsed="false">
      <c r="A322" s="0" t="str">
        <f aca="false">CONCATENATE("{'SheetId':'7420c48a-7676-4aca-9237-a0dcf870ad0f'",",","'UId':'b2777ba7-2d08-41ca-a1ee-06e8d5655eb6'",",'Col':",COLUMN(BangCanDoiKeToan!C111),",'Row':",ROW(BangCanDoiKeToan!C111),",","'Format':'string'",",'Value':'",SUBSTITUTE(BangCanDoiKeToan!C111,"'","\'"),"','TargetCode':''}")</f>
        <v>{'SheetId':'7420c48a-7676-4aca-9237-a0dcf870ad0f','UId':'b2777ba7-2d08-41ca-a1ee-06e8d5655eb6','Col':3,'Row':111,'Format':'string','Value':' ','TargetCode':''}</v>
      </c>
    </row>
    <row r="323" customFormat="false" ht="12.5" hidden="false" customHeight="false" outlineLevel="0" collapsed="false">
      <c r="A323" s="0" t="str">
        <f aca="false">CONCATENATE("{'SheetId':'7420c48a-7676-4aca-9237-a0dcf870ad0f'",",","'UId':'d7b51a85-aee6-4cd0-8814-2f85207ee310'",",'Col':",COLUMN(BangCanDoiKeToan!D111),",'Row':",ROW(BangCanDoiKeToan!D111),",","'Format':'numberic'",",'Value':'",SUBSTITUTE(BangCanDoiKeToan!D111,"'","\'"),"','TargetCode':''}")</f>
        <v>{'SheetId':'7420c48a-7676-4aca-9237-a0dcf870ad0f','UId':'d7b51a85-aee6-4cd0-8814-2f85207ee310','Col':4,'Row':111,'Format':'numberic','Value':' ','TargetCode':''}</v>
      </c>
    </row>
    <row r="324" customFormat="false" ht="12.5" hidden="false" customHeight="false" outlineLevel="0" collapsed="false">
      <c r="A324" s="0" t="str">
        <f aca="false">CONCATENATE("{'SheetId':'7420c48a-7676-4aca-9237-a0dcf870ad0f'",",","'UId':'c817838e-c5c5-4f71-82bd-1bb488026252'",",'Col':",COLUMN(BangCanDoiKeToan!E111),",'Row':",ROW(BangCanDoiKeToan!E111),",","'Format':'numberic'",",'Value':'",SUBSTITUTE(BangCanDoiKeToan!E111,"'","\'"),"','TargetCode':''}")</f>
        <v>{'SheetId':'7420c48a-7676-4aca-9237-a0dcf870ad0f','UId':'c817838e-c5c5-4f71-82bd-1bb488026252','Col':5,'Row':111,'Format':'numberic','Value':' ','TargetCode':''}</v>
      </c>
    </row>
    <row r="325" customFormat="false" ht="12.5" hidden="false" customHeight="false" outlineLevel="0" collapsed="false">
      <c r="A325" s="0" t="str">
        <f aca="false">CONCATENATE("{'SheetId':'7420c48a-7676-4aca-9237-a0dcf870ad0f'",",","'UId':'fba73263-a9e0-4961-9b35-aad3bdf2b609'",",'Col':",COLUMN(BangCanDoiKeToan!C112),",'Row':",ROW(BangCanDoiKeToan!C112),",","'Format':'string'",",'Value':'",SUBSTITUTE(BangCanDoiKeToan!C112,"'","\'"),"','TargetCode':''}")</f>
        <v>{'SheetId':'7420c48a-7676-4aca-9237-a0dcf870ad0f','UId':'fba73263-a9e0-4961-9b35-aad3bdf2b609','Col':3,'Row':112,'Format':'string','Value':' ','TargetCode':''}</v>
      </c>
    </row>
    <row r="326" customFormat="false" ht="12.5" hidden="false" customHeight="false" outlineLevel="0" collapsed="false">
      <c r="A326" s="0" t="str">
        <f aca="false">CONCATENATE("{'SheetId':'7420c48a-7676-4aca-9237-a0dcf870ad0f'",",","'UId':'6b0b2271-a70c-4e0d-b0e2-e69dd264f70b'",",'Col':",COLUMN(BangCanDoiKeToan!D112),",'Row':",ROW(BangCanDoiKeToan!D112),",","'Format':'numberic'",",'Value':'",SUBSTITUTE(BangCanDoiKeToan!D112,"'","\'"),"','TargetCode':''}")</f>
        <v>{'SheetId':'7420c48a-7676-4aca-9237-a0dcf870ad0f','UId':'6b0b2271-a70c-4e0d-b0e2-e69dd264f70b','Col':4,'Row':112,'Format':'numberic','Value':'39340730348','TargetCode':''}</v>
      </c>
    </row>
    <row r="327" customFormat="false" ht="12.5" hidden="false" customHeight="false" outlineLevel="0" collapsed="false">
      <c r="A327" s="0" t="str">
        <f aca="false">CONCATENATE("{'SheetId':'7420c48a-7676-4aca-9237-a0dcf870ad0f'",",","'UId':'8b910efe-a26c-4bd0-917b-8f11de2343d7'",",'Col':",COLUMN(BangCanDoiKeToan!E112),",'Row':",ROW(BangCanDoiKeToan!E112),",","'Format':'numberic'",",'Value':'",SUBSTITUTE(BangCanDoiKeToan!E112,"'","\'"),"','TargetCode':''}")</f>
        <v>{'SheetId':'7420c48a-7676-4aca-9237-a0dcf870ad0f','UId':'8b910efe-a26c-4bd0-917b-8f11de2343d7','Col':5,'Row':112,'Format':'numberic','Value':'209224120471','TargetCode':''}</v>
      </c>
    </row>
    <row r="328" customFormat="false" ht="12.5" hidden="false" customHeight="false" outlineLevel="0" collapsed="false">
      <c r="A328" s="0" t="str">
        <f aca="false">CONCATENATE("{'SheetId':'7420c48a-7676-4aca-9237-a0dcf870ad0f'",",","'UId':'4ffdad8f-2b8d-4a56-9306-576872964eb7'",",'Col':",COLUMN(BangCanDoiKeToan!C113),",'Row':",ROW(BangCanDoiKeToan!C113),",","'Format':'string'",",'Value':'",SUBSTITUTE(BangCanDoiKeToan!C113,"'","\'"),"','TargetCode':''}")</f>
        <v>{'SheetId':'7420c48a-7676-4aca-9237-a0dcf870ad0f','UId':'4ffdad8f-2b8d-4a56-9306-576872964eb7','Col':3,'Row':113,'Format':'string','Value':' ','TargetCode':''}</v>
      </c>
    </row>
    <row r="329" customFormat="false" ht="12.5" hidden="false" customHeight="false" outlineLevel="0" collapsed="false">
      <c r="A329" s="0" t="str">
        <f aca="false">CONCATENATE("{'SheetId':'7420c48a-7676-4aca-9237-a0dcf870ad0f'",",","'UId':'6109cba2-1b70-416f-9ae1-8efc660dc1d7'",",'Col':",COLUMN(BangCanDoiKeToan!D113),",'Row':",ROW(BangCanDoiKeToan!D113),",","'Format':'numberic'",",'Value':'",SUBSTITUTE(BangCanDoiKeToan!D113,"'","\'"),"','TargetCode':''}")</f>
        <v>{'SheetId':'7420c48a-7676-4aca-9237-a0dcf870ad0f','UId':'6109cba2-1b70-416f-9ae1-8efc660dc1d7','Col':4,'Row':113,'Format':'numberic','Value':' ','TargetCode':''}</v>
      </c>
    </row>
    <row r="330" customFormat="false" ht="12.5" hidden="false" customHeight="false" outlineLevel="0" collapsed="false">
      <c r="A330" s="0" t="str">
        <f aca="false">CONCATENATE("{'SheetId':'7420c48a-7676-4aca-9237-a0dcf870ad0f'",",","'UId':'8b94f79c-16cc-4300-863e-22ee33f61120'",",'Col':",COLUMN(BangCanDoiKeToan!E113),",'Row':",ROW(BangCanDoiKeToan!E113),",","'Format':'numberic'",",'Value':'",SUBSTITUTE(BangCanDoiKeToan!E113,"'","\'"),"','TargetCode':''}")</f>
        <v>{'SheetId':'7420c48a-7676-4aca-9237-a0dcf870ad0f','UId':'8b94f79c-16cc-4300-863e-22ee33f61120','Col':5,'Row':113,'Format':'numberic','Value':' ','TargetCode':''}</v>
      </c>
    </row>
    <row r="331" customFormat="false" ht="12.5" hidden="false" customHeight="false" outlineLevel="0" collapsed="false">
      <c r="A331" s="0" t="str">
        <f aca="false">CONCATENATE("{'SheetId':'7420c48a-7676-4aca-9237-a0dcf870ad0f'",",","'UId':'8de4f35e-95d7-47f8-92f8-dff88348e928'",",'Col':",COLUMN(BangCanDoiKeToan!C114),",'Row':",ROW(BangCanDoiKeToan!C114),",","'Format':'string'",",'Value':'",SUBSTITUTE(BangCanDoiKeToan!C114,"'","\'"),"','TargetCode':''}")</f>
        <v>{'SheetId':'7420c48a-7676-4aca-9237-a0dcf870ad0f','UId':'8de4f35e-95d7-47f8-92f8-dff88348e928','Col':3,'Row':114,'Format':'string','Value':' ','TargetCode':''}</v>
      </c>
    </row>
    <row r="332" customFormat="false" ht="12.5" hidden="false" customHeight="false" outlineLevel="0" collapsed="false">
      <c r="A332" s="0" t="str">
        <f aca="false">CONCATENATE("{'SheetId':'7420c48a-7676-4aca-9237-a0dcf870ad0f'",",","'UId':'112eb739-19e4-493d-aa61-ef2b08e63998'",",'Col':",COLUMN(BangCanDoiKeToan!D114),",'Row':",ROW(BangCanDoiKeToan!D114),",","'Format':'numberic'",",'Value':'",SUBSTITUTE(BangCanDoiKeToan!D114,"'","\'"),"','TargetCode':''}")</f>
        <v>{'SheetId':'7420c48a-7676-4aca-9237-a0dcf870ad0f','UId':'112eb739-19e4-493d-aa61-ef2b08e63998','Col':4,'Row':114,'Format':'numberic','Value':'11382516280','TargetCode':''}</v>
      </c>
    </row>
    <row r="333" customFormat="false" ht="12.5" hidden="false" customHeight="false" outlineLevel="0" collapsed="false">
      <c r="A333" s="0" t="str">
        <f aca="false">CONCATENATE("{'SheetId':'7420c48a-7676-4aca-9237-a0dcf870ad0f'",",","'UId':'854d33ef-7def-412f-9a54-b52fccee6921'",",'Col':",COLUMN(BangCanDoiKeToan!E114),",'Row':",ROW(BangCanDoiKeToan!E114),",","'Format':'numberic'",",'Value':'",SUBSTITUTE(BangCanDoiKeToan!E114,"'","\'"),"','TargetCode':''}")</f>
        <v>{'SheetId':'7420c48a-7676-4aca-9237-a0dcf870ad0f','UId':'854d33ef-7def-412f-9a54-b52fccee6921','Col':5,'Row':114,'Format':'numberic','Value':'11259808605','TargetCode':''}</v>
      </c>
    </row>
    <row r="334" customFormat="false" ht="12.5" hidden="false" customHeight="false" outlineLevel="0" collapsed="false">
      <c r="A334" s="0" t="str">
        <f aca="false">CONCATENATE("{'SheetId':'7420c48a-7676-4aca-9237-a0dcf870ad0f'",",","'UId':'12adbedc-6261-4228-a461-ec6f5b53037e'",",'Col':",COLUMN(BangCanDoiKeToan!C115),",'Row':",ROW(BangCanDoiKeToan!C115),",","'Format':'string'",",'Value':'",SUBSTITUTE(BangCanDoiKeToan!C115,"'","\'"),"','TargetCode':''}")</f>
        <v>{'SheetId':'7420c48a-7676-4aca-9237-a0dcf870ad0f','UId':'12adbedc-6261-4228-a461-ec6f5b53037e','Col':3,'Row':115,'Format':'string','Value':' ','TargetCode':''}</v>
      </c>
    </row>
    <row r="335" customFormat="false" ht="12.5" hidden="false" customHeight="false" outlineLevel="0" collapsed="false">
      <c r="A335" s="0" t="str">
        <f aca="false">CONCATENATE("{'SheetId':'7420c48a-7676-4aca-9237-a0dcf870ad0f'",",","'UId':'14b2d798-8305-4cf3-b465-ef2865531043'",",'Col':",COLUMN(BangCanDoiKeToan!D115),",'Row':",ROW(BangCanDoiKeToan!D115),",","'Format':'numberic'",",'Value':'",SUBSTITUTE(BangCanDoiKeToan!D115,"'","\'"),"','TargetCode':''}")</f>
        <v>{'SheetId':'7420c48a-7676-4aca-9237-a0dcf870ad0f','UId':'14b2d798-8305-4cf3-b465-ef2865531043','Col':4,'Row':115,'Format':'numberic','Value':'13170701577','TargetCode':''}</v>
      </c>
    </row>
    <row r="336" customFormat="false" ht="12.5" hidden="false" customHeight="false" outlineLevel="0" collapsed="false">
      <c r="A336" s="0" t="str">
        <f aca="false">CONCATENATE("{'SheetId':'7420c48a-7676-4aca-9237-a0dcf870ad0f'",",","'UId':'b3968bcc-0e84-4417-b2bc-6d45df4ad6ab'",",'Col':",COLUMN(BangCanDoiKeToan!E115),",'Row':",ROW(BangCanDoiKeToan!E115),",","'Format':'numberic'",",'Value':'",SUBSTITUTE(BangCanDoiKeToan!E115,"'","\'"),"','TargetCode':''}")</f>
        <v>{'SheetId':'7420c48a-7676-4aca-9237-a0dcf870ad0f','UId':'b3968bcc-0e84-4417-b2bc-6d45df4ad6ab','Col':5,'Row':115,'Format':'numberic','Value':'12663583115','TargetCode':''}</v>
      </c>
    </row>
    <row r="337" customFormat="false" ht="12.5" hidden="false" customHeight="false" outlineLevel="0" collapsed="false">
      <c r="A337" s="0" t="str">
        <f aca="false">CONCATENATE("{'SheetId':'99d563c2-b476-4e80-b042-49566c5e5346'",",","'UId':'e18158e8-86c3-40c7-a086-152d22aab917'",",'Col':",COLUMN(BCLCTT_TrucTiep!C4),",'Row':",ROW(BCLCTT_TrucTiep!C4),",","'Format':'string'",",'Value':'",SUBSTITUTE(BCLCTT_TrucTiep!C4,"'","\'"),"','TargetCode':''}")</f>
        <v>{'SheetId':'99d563c2-b476-4e80-b042-49566c5e5346','UId':'e18158e8-86c3-40c7-a086-152d22aab917','Col':3,'Row':4,'Format':'string','Value':' ','TargetCode':''}</v>
      </c>
    </row>
    <row r="338" customFormat="false" ht="12.5" hidden="false" customHeight="false" outlineLevel="0" collapsed="false">
      <c r="A338" s="0" t="str">
        <f aca="false">CONCATENATE("{'SheetId':'99d563c2-b476-4e80-b042-49566c5e5346'",",","'UId':'8b4c5b5f-b56e-4ed3-8ecc-df82516cf660'",",'Col':",COLUMN(BCLCTT_TrucTiep!D4),",'Row':",ROW(BCLCTT_TrucTiep!D4),",","'Format':'numberic'",",'Value':'",SUBSTITUTE(BCLCTT_TrucTiep!D4,"'","\'"),"','TargetCode':''}")</f>
        <v>{'SheetId':'99d563c2-b476-4e80-b042-49566c5e5346','UId':'8b4c5b5f-b56e-4ed3-8ecc-df82516cf660','Col':4,'Row':4,'Format':'numberic','Value':' ','TargetCode':''}</v>
      </c>
    </row>
    <row r="339" customFormat="false" ht="12.5" hidden="false" customHeight="false" outlineLevel="0" collapsed="false">
      <c r="A339" s="0" t="str">
        <f aca="false">CONCATENATE("{'SheetId':'99d563c2-b476-4e80-b042-49566c5e5346'",",","'UId':'557a7eac-e758-45db-8362-c18649de74ba'",",'Col':",COLUMN(BCLCTT_TrucTiep!E4),",'Row':",ROW(BCLCTT_TrucTiep!E4),",","'Format':'numberic'",",'Value':'",SUBSTITUTE(BCLCTT_TrucTiep!E4,"'","\'"),"','TargetCode':''}")</f>
        <v>{'SheetId':'99d563c2-b476-4e80-b042-49566c5e5346','UId':'557a7eac-e758-45db-8362-c18649de74ba','Col':5,'Row':4,'Format':'numberic','Value':' ','TargetCode':''}</v>
      </c>
    </row>
    <row r="340" customFormat="false" ht="12.5" hidden="false" customHeight="false" outlineLevel="0" collapsed="false">
      <c r="A340" s="0" t="str">
        <f aca="false">CONCATENATE("{'SheetId':'99d563c2-b476-4e80-b042-49566c5e5346'",",","'UId':'6b38d41e-e06f-494e-8d3f-730bd67ec208'",",'Col':",COLUMN(BCLCTT_TrucTiep!C5),",'Row':",ROW(BCLCTT_TrucTiep!C5),",","'Format':'string'",",'Value':'",SUBSTITUTE(BCLCTT_TrucTiep!C5,"'","\'"),"','TargetCode':''}")</f>
        <v>{'SheetId':'99d563c2-b476-4e80-b042-49566c5e5346','UId':'6b38d41e-e06f-494e-8d3f-730bd67ec208','Col':3,'Row':5,'Format':'string','Value':' ','TargetCode':''}</v>
      </c>
    </row>
    <row r="341" customFormat="false" ht="12.5" hidden="false" customHeight="false" outlineLevel="0" collapsed="false">
      <c r="A341" s="0" t="str">
        <f aca="false">CONCATENATE("{'SheetId':'99d563c2-b476-4e80-b042-49566c5e5346'",",","'UId':'937a5b1c-9ad7-4f61-9316-788084f48955'",",'Col':",COLUMN(BCLCTT_TrucTiep!D5),",'Row':",ROW(BCLCTT_TrucTiep!D5),",","'Format':'numberic'",",'Value':'",SUBSTITUTE(BCLCTT_TrucTiep!D5,"'","\'"),"','TargetCode':''}")</f>
        <v>{'SheetId':'99d563c2-b476-4e80-b042-49566c5e5346','UId':'937a5b1c-9ad7-4f61-9316-788084f48955','Col':4,'Row':5,'Format':'numberic','Value':' ','TargetCode':''}</v>
      </c>
    </row>
    <row r="342" customFormat="false" ht="12.5" hidden="false" customHeight="false" outlineLevel="0" collapsed="false">
      <c r="A342" s="0" t="str">
        <f aca="false">CONCATENATE("{'SheetId':'99d563c2-b476-4e80-b042-49566c5e5346'",",","'UId':'4be5964e-7e5f-4d0c-879d-9d008ab288bc'",",'Col':",COLUMN(BCLCTT_TrucTiep!E5),",'Row':",ROW(BCLCTT_TrucTiep!E5),",","'Format':'numberic'",",'Value':'",SUBSTITUTE(BCLCTT_TrucTiep!E5,"'","\'"),"','TargetCode':''}")</f>
        <v>{'SheetId':'99d563c2-b476-4e80-b042-49566c5e5346','UId':'4be5964e-7e5f-4d0c-879d-9d008ab288bc','Col':5,'Row':5,'Format':'numberic','Value':' ','TargetCode':''}</v>
      </c>
    </row>
    <row r="343" customFormat="false" ht="12.5" hidden="false" customHeight="false" outlineLevel="0" collapsed="false">
      <c r="A343" s="0" t="str">
        <f aca="false">CONCATENATE("{'SheetId':'99d563c2-b476-4e80-b042-49566c5e5346'",",","'UId':'2d6131fa-4c7b-4373-acfc-ab630f48f62d'",",'Col':",COLUMN(BCLCTT_TrucTiep!C6),",'Row':",ROW(BCLCTT_TrucTiep!C6),",","'Format':'string'",",'Value':'",SUBSTITUTE(BCLCTT_TrucTiep!C6,"'","\'"),"','TargetCode':''}")</f>
        <v>{'SheetId':'99d563c2-b476-4e80-b042-49566c5e5346','UId':'2d6131fa-4c7b-4373-acfc-ab630f48f62d','Col':3,'Row':6,'Format':'string','Value':' ','TargetCode':''}</v>
      </c>
    </row>
    <row r="344" customFormat="false" ht="12.5" hidden="false" customHeight="false" outlineLevel="0" collapsed="false">
      <c r="A344" s="0" t="str">
        <f aca="false">CONCATENATE("{'SheetId':'99d563c2-b476-4e80-b042-49566c5e5346'",",","'UId':'37e9f928-bb39-4c9c-b477-981902f5c112'",",'Col':",COLUMN(BCLCTT_TrucTiep!D6),",'Row':",ROW(BCLCTT_TrucTiep!D6),",","'Format':'numberic'",",'Value':'",SUBSTITUTE(BCLCTT_TrucTiep!D6,"'","\'"),"','TargetCode':''}")</f>
        <v>{'SheetId':'99d563c2-b476-4e80-b042-49566c5e5346','UId':'37e9f928-bb39-4c9c-b477-981902f5c112','Col':4,'Row':6,'Format':'numberic','Value':' ','TargetCode':''}</v>
      </c>
    </row>
    <row r="345" customFormat="false" ht="12.5" hidden="false" customHeight="false" outlineLevel="0" collapsed="false">
      <c r="A345" s="0" t="str">
        <f aca="false">CONCATENATE("{'SheetId':'99d563c2-b476-4e80-b042-49566c5e5346'",",","'UId':'53b0a90f-a83c-4823-ade6-54cf5a938f85'",",'Col':",COLUMN(BCLCTT_TrucTiep!E6),",'Row':",ROW(BCLCTT_TrucTiep!E6),",","'Format':'numberic'",",'Value':'",SUBSTITUTE(BCLCTT_TrucTiep!E6,"'","\'"),"','TargetCode':''}")</f>
        <v>{'SheetId':'99d563c2-b476-4e80-b042-49566c5e5346','UId':'53b0a90f-a83c-4823-ade6-54cf5a938f85','Col':5,'Row':6,'Format':'numberic','Value':' ','TargetCode':''}</v>
      </c>
    </row>
    <row r="346" customFormat="false" ht="12.5" hidden="false" customHeight="false" outlineLevel="0" collapsed="false">
      <c r="A346" s="0" t="str">
        <f aca="false">CONCATENATE("{'SheetId':'99d563c2-b476-4e80-b042-49566c5e5346'",",","'UId':'d6f95032-73cc-47bb-a8be-f6e532850b91'",",'Col':",COLUMN(BCLCTT_TrucTiep!C7),",'Row':",ROW(BCLCTT_TrucTiep!C7),",","'Format':'string'",",'Value':'",SUBSTITUTE(BCLCTT_TrucTiep!C7,"'","\'"),"','TargetCode':''}")</f>
        <v>{'SheetId':'99d563c2-b476-4e80-b042-49566c5e5346','UId':'d6f95032-73cc-47bb-a8be-f6e532850b91','Col':3,'Row':7,'Format':'string','Value':' ','TargetCode':''}</v>
      </c>
    </row>
    <row r="347" customFormat="false" ht="12.5" hidden="false" customHeight="false" outlineLevel="0" collapsed="false">
      <c r="A347" s="0" t="str">
        <f aca="false">CONCATENATE("{'SheetId':'99d563c2-b476-4e80-b042-49566c5e5346'",",","'UId':'e6f9a12e-f4eb-48e3-9215-6ab990fb8a00'",",'Col':",COLUMN(BCLCTT_TrucTiep!D7),",'Row':",ROW(BCLCTT_TrucTiep!D7),",","'Format':'numberic'",",'Value':'",SUBSTITUTE(BCLCTT_TrucTiep!D7,"'","\'"),"','TargetCode':''}")</f>
        <v>{'SheetId':'99d563c2-b476-4e80-b042-49566c5e5346','UId':'e6f9a12e-f4eb-48e3-9215-6ab990fb8a00','Col':4,'Row':7,'Format':'numberic','Value':' ','TargetCode':''}</v>
      </c>
    </row>
    <row r="348" customFormat="false" ht="12.5" hidden="false" customHeight="false" outlineLevel="0" collapsed="false">
      <c r="A348" s="0" t="str">
        <f aca="false">CONCATENATE("{'SheetId':'99d563c2-b476-4e80-b042-49566c5e5346'",",","'UId':'2d1289bf-a339-4f43-bf6c-77f479c4d30c'",",'Col':",COLUMN(BCLCTT_TrucTiep!E7),",'Row':",ROW(BCLCTT_TrucTiep!E7),",","'Format':'numberic'",",'Value':'",SUBSTITUTE(BCLCTT_TrucTiep!E7,"'","\'"),"','TargetCode':''}")</f>
        <v>{'SheetId':'99d563c2-b476-4e80-b042-49566c5e5346','UId':'2d1289bf-a339-4f43-bf6c-77f479c4d30c','Col':5,'Row':7,'Format':'numberic','Value':' ','TargetCode':''}</v>
      </c>
    </row>
    <row r="349" customFormat="false" ht="12.5" hidden="false" customHeight="false" outlineLevel="0" collapsed="false">
      <c r="A349" s="0" t="str">
        <f aca="false">CONCATENATE("{'SheetId':'99d563c2-b476-4e80-b042-49566c5e5346'",",","'UId':'694ea5a1-970f-48e8-8d79-057e2ab712c9'",",'Col':",COLUMN(BCLCTT_TrucTiep!C8),",'Row':",ROW(BCLCTT_TrucTiep!C8),",","'Format':'string'",",'Value':'",SUBSTITUTE(BCLCTT_TrucTiep!C8,"'","\'"),"','TargetCode':''}")</f>
        <v>{'SheetId':'99d563c2-b476-4e80-b042-49566c5e5346','UId':'694ea5a1-970f-48e8-8d79-057e2ab712c9','Col':3,'Row':8,'Format':'string','Value':' ','TargetCode':''}</v>
      </c>
    </row>
    <row r="350" customFormat="false" ht="12.5" hidden="false" customHeight="false" outlineLevel="0" collapsed="false">
      <c r="A350" s="0" t="str">
        <f aca="false">CONCATENATE("{'SheetId':'99d563c2-b476-4e80-b042-49566c5e5346'",",","'UId':'aecafd12-04b1-4102-80de-700960a5e28b'",",'Col':",COLUMN(BCLCTT_TrucTiep!D8),",'Row':",ROW(BCLCTT_TrucTiep!D8),",","'Format':'numberic'",",'Value':'",SUBSTITUTE(BCLCTT_TrucTiep!D8,"'","\'"),"','TargetCode':''}")</f>
        <v>{'SheetId':'99d563c2-b476-4e80-b042-49566c5e5346','UId':'aecafd12-04b1-4102-80de-700960a5e28b','Col':4,'Row':8,'Format':'numberic','Value':' ','TargetCode':''}</v>
      </c>
    </row>
    <row r="351" customFormat="false" ht="12.5" hidden="false" customHeight="false" outlineLevel="0" collapsed="false">
      <c r="A351" s="0" t="str">
        <f aca="false">CONCATENATE("{'SheetId':'99d563c2-b476-4e80-b042-49566c5e5346'",",","'UId':'ffc557a2-2850-4e40-ac35-f49cee6123d3'",",'Col':",COLUMN(BCLCTT_TrucTiep!E8),",'Row':",ROW(BCLCTT_TrucTiep!E8),",","'Format':'numberic'",",'Value':'",SUBSTITUTE(BCLCTT_TrucTiep!E8,"'","\'"),"','TargetCode':''}")</f>
        <v>{'SheetId':'99d563c2-b476-4e80-b042-49566c5e5346','UId':'ffc557a2-2850-4e40-ac35-f49cee6123d3','Col':5,'Row':8,'Format':'numberic','Value':' ','TargetCode':''}</v>
      </c>
    </row>
    <row r="352" customFormat="false" ht="12.5" hidden="false" customHeight="false" outlineLevel="0" collapsed="false">
      <c r="A352" s="0" t="str">
        <f aca="false">CONCATENATE("{'SheetId':'99d563c2-b476-4e80-b042-49566c5e5346'",",","'UId':'f26f0cf5-8f42-48b2-8983-1b077963ec64'",",'Col':",COLUMN(BCLCTT_TrucTiep!C9),",'Row':",ROW(BCLCTT_TrucTiep!C9),",","'Format':'string'",",'Value':'",SUBSTITUTE(BCLCTT_TrucTiep!C9,"'","\'"),"','TargetCode':''}")</f>
        <v>{'SheetId':'99d563c2-b476-4e80-b042-49566c5e5346','UId':'f26f0cf5-8f42-48b2-8983-1b077963ec64','Col':3,'Row':9,'Format':'string','Value':' ','TargetCode':''}</v>
      </c>
    </row>
    <row r="353" customFormat="false" ht="12.5" hidden="false" customHeight="false" outlineLevel="0" collapsed="false">
      <c r="A353" s="0" t="str">
        <f aca="false">CONCATENATE("{'SheetId':'99d563c2-b476-4e80-b042-49566c5e5346'",",","'UId':'910e19cd-65c7-4e73-9ddd-0f1740b35c1a'",",'Col':",COLUMN(BCLCTT_TrucTiep!D9),",'Row':",ROW(BCLCTT_TrucTiep!D9),",","'Format':'numberic'",",'Value':'",SUBSTITUTE(BCLCTT_TrucTiep!D9,"'","\'"),"','TargetCode':''}")</f>
        <v>{'SheetId':'99d563c2-b476-4e80-b042-49566c5e5346','UId':'910e19cd-65c7-4e73-9ddd-0f1740b35c1a','Col':4,'Row':9,'Format':'numberic','Value':' ','TargetCode':''}</v>
      </c>
    </row>
    <row r="354" customFormat="false" ht="12.5" hidden="false" customHeight="false" outlineLevel="0" collapsed="false">
      <c r="A354" s="0" t="str">
        <f aca="false">CONCATENATE("{'SheetId':'99d563c2-b476-4e80-b042-49566c5e5346'",",","'UId':'6495f2d1-f7eb-423e-9242-dad4227177ae'",",'Col':",COLUMN(BCLCTT_TrucTiep!E9),",'Row':",ROW(BCLCTT_TrucTiep!E9),",","'Format':'numberic'",",'Value':'",SUBSTITUTE(BCLCTT_TrucTiep!E9,"'","\'"),"','TargetCode':''}")</f>
        <v>{'SheetId':'99d563c2-b476-4e80-b042-49566c5e5346','UId':'6495f2d1-f7eb-423e-9242-dad4227177ae','Col':5,'Row':9,'Format':'numberic','Value':' ','TargetCode':''}</v>
      </c>
    </row>
    <row r="355" customFormat="false" ht="12.5" hidden="false" customHeight="false" outlineLevel="0" collapsed="false">
      <c r="A355" s="0" t="str">
        <f aca="false">CONCATENATE("{'SheetId':'99d563c2-b476-4e80-b042-49566c5e5346'",",","'UId':'37dbce41-b369-4633-9a12-b3e962e75748'",",'Col':",COLUMN(BCLCTT_TrucTiep!C10),",'Row':",ROW(BCLCTT_TrucTiep!C10),",","'Format':'string'",",'Value':'",SUBSTITUTE(BCLCTT_TrucTiep!C10,"'","\'"),"','TargetCode':''}")</f>
        <v>{'SheetId':'99d563c2-b476-4e80-b042-49566c5e5346','UId':'37dbce41-b369-4633-9a12-b3e962e75748','Col':3,'Row':10,'Format':'string','Value':' ','TargetCode':''}</v>
      </c>
    </row>
    <row r="356" customFormat="false" ht="12.5" hidden="false" customHeight="false" outlineLevel="0" collapsed="false">
      <c r="A356" s="0" t="str">
        <f aca="false">CONCATENATE("{'SheetId':'99d563c2-b476-4e80-b042-49566c5e5346'",",","'UId':'389248a7-4287-4a4f-8d0e-42aa1ef20fe8'",",'Col':",COLUMN(BCLCTT_TrucTiep!D10),",'Row':",ROW(BCLCTT_TrucTiep!D10),",","'Format':'numberic'",",'Value':'",SUBSTITUTE(BCLCTT_TrucTiep!D10,"'","\'"),"','TargetCode':''}")</f>
        <v>{'SheetId':'99d563c2-b476-4e80-b042-49566c5e5346','UId':'389248a7-4287-4a4f-8d0e-42aa1ef20fe8','Col':4,'Row':10,'Format':'numberic','Value':' ','TargetCode':''}</v>
      </c>
    </row>
    <row r="357" customFormat="false" ht="12.5" hidden="false" customHeight="false" outlineLevel="0" collapsed="false">
      <c r="A357" s="0" t="str">
        <f aca="false">CONCATENATE("{'SheetId':'99d563c2-b476-4e80-b042-49566c5e5346'",",","'UId':'4e715c18-f2fc-4359-a3fb-53c5adf78bc2'",",'Col':",COLUMN(BCLCTT_TrucTiep!E10),",'Row':",ROW(BCLCTT_TrucTiep!E10),",","'Format':'numberic'",",'Value':'",SUBSTITUTE(BCLCTT_TrucTiep!E10,"'","\'"),"','TargetCode':''}")</f>
        <v>{'SheetId':'99d563c2-b476-4e80-b042-49566c5e5346','UId':'4e715c18-f2fc-4359-a3fb-53c5adf78bc2','Col':5,'Row':10,'Format':'numberic','Value':' ','TargetCode':''}</v>
      </c>
    </row>
    <row r="358" customFormat="false" ht="12.5" hidden="false" customHeight="false" outlineLevel="0" collapsed="false">
      <c r="A358" s="0" t="str">
        <f aca="false">CONCATENATE("{'SheetId':'99d563c2-b476-4e80-b042-49566c5e5346'",",","'UId':'6c8ebaa8-2dc5-4b4d-ad4a-66c8c3b8b55a'",",'Col':",COLUMN(BCLCTT_TrucTiep!C11),",'Row':",ROW(BCLCTT_TrucTiep!C11),",","'Format':'string'",",'Value':'",SUBSTITUTE(BCLCTT_TrucTiep!C11,"'","\'"),"','TargetCode':''}")</f>
        <v>{'SheetId':'99d563c2-b476-4e80-b042-49566c5e5346','UId':'6c8ebaa8-2dc5-4b4d-ad4a-66c8c3b8b55a','Col':3,'Row':11,'Format':'string','Value':' ','TargetCode':''}</v>
      </c>
    </row>
    <row r="359" customFormat="false" ht="12.5" hidden="false" customHeight="false" outlineLevel="0" collapsed="false">
      <c r="A359" s="0" t="str">
        <f aca="false">CONCATENATE("{'SheetId':'99d563c2-b476-4e80-b042-49566c5e5346'",",","'UId':'a934adbd-91ed-48db-ae1e-02b2ff0d4e06'",",'Col':",COLUMN(BCLCTT_TrucTiep!D11),",'Row':",ROW(BCLCTT_TrucTiep!D11),",","'Format':'numberic'",",'Value':'",SUBSTITUTE(BCLCTT_TrucTiep!D11,"'","\'"),"','TargetCode':''}")</f>
        <v>{'SheetId':'99d563c2-b476-4e80-b042-49566c5e5346','UId':'a934adbd-91ed-48db-ae1e-02b2ff0d4e06','Col':4,'Row':11,'Format':'numberic','Value':' ','TargetCode':''}</v>
      </c>
    </row>
    <row r="360" customFormat="false" ht="12.5" hidden="false" customHeight="false" outlineLevel="0" collapsed="false">
      <c r="A360" s="0" t="str">
        <f aca="false">CONCATENATE("{'SheetId':'99d563c2-b476-4e80-b042-49566c5e5346'",",","'UId':'f8e3d8de-2b14-48b5-9421-c26e73387f7c'",",'Col':",COLUMN(BCLCTT_TrucTiep!E11),",'Row':",ROW(BCLCTT_TrucTiep!E11),",","'Format':'numberic'",",'Value':'",SUBSTITUTE(BCLCTT_TrucTiep!E11,"'","\'"),"','TargetCode':''}")</f>
        <v>{'SheetId':'99d563c2-b476-4e80-b042-49566c5e5346','UId':'f8e3d8de-2b14-48b5-9421-c26e73387f7c','Col':5,'Row':11,'Format':'numberic','Value':' ','TargetCode':''}</v>
      </c>
    </row>
    <row r="361" customFormat="false" ht="12.5" hidden="false" customHeight="false" outlineLevel="0" collapsed="false">
      <c r="A361" s="0" t="str">
        <f aca="false">CONCATENATE("{'SheetId':'99d563c2-b476-4e80-b042-49566c5e5346'",",","'UId':'9b6d93cc-a07d-402c-b192-0c7a109ae3f5'",",'Col':",COLUMN(BCLCTT_TrucTiep!C12),",'Row':",ROW(BCLCTT_TrucTiep!C12),",","'Format':'string'",",'Value':'",SUBSTITUTE(BCLCTT_TrucTiep!C12,"'","\'"),"','TargetCode':''}")</f>
        <v>{'SheetId':'99d563c2-b476-4e80-b042-49566c5e5346','UId':'9b6d93cc-a07d-402c-b192-0c7a109ae3f5','Col':3,'Row':12,'Format':'string','Value':' ','TargetCode':''}</v>
      </c>
    </row>
    <row r="362" customFormat="false" ht="12.5" hidden="false" customHeight="false" outlineLevel="0" collapsed="false">
      <c r="A362" s="0" t="str">
        <f aca="false">CONCATENATE("{'SheetId':'99d563c2-b476-4e80-b042-49566c5e5346'",",","'UId':'8b93ff56-027e-4961-8b37-d50471e13c75'",",'Col':",COLUMN(BCLCTT_TrucTiep!D12),",'Row':",ROW(BCLCTT_TrucTiep!D12),",","'Format':'numberic'",",'Value':'",SUBSTITUTE(BCLCTT_TrucTiep!D12,"'","\'"),"','TargetCode':''}")</f>
        <v>{'SheetId':'99d563c2-b476-4e80-b042-49566c5e5346','UId':'8b93ff56-027e-4961-8b37-d50471e13c75','Col':4,'Row':12,'Format':'numberic','Value':' ','TargetCode':''}</v>
      </c>
    </row>
    <row r="363" customFormat="false" ht="12.5" hidden="false" customHeight="false" outlineLevel="0" collapsed="false">
      <c r="A363" s="0" t="str">
        <f aca="false">CONCATENATE("{'SheetId':'99d563c2-b476-4e80-b042-49566c5e5346'",",","'UId':'bd377d83-69e0-4b1c-976a-5dad0469e1de'",",'Col':",COLUMN(BCLCTT_TrucTiep!E12),",'Row':",ROW(BCLCTT_TrucTiep!E12),",","'Format':'numberic'",",'Value':'",SUBSTITUTE(BCLCTT_TrucTiep!E12,"'","\'"),"','TargetCode':''}")</f>
        <v>{'SheetId':'99d563c2-b476-4e80-b042-49566c5e5346','UId':'bd377d83-69e0-4b1c-976a-5dad0469e1de','Col':5,'Row':12,'Format':'numberic','Value':' ','TargetCode':''}</v>
      </c>
    </row>
    <row r="364" customFormat="false" ht="12.5" hidden="false" customHeight="false" outlineLevel="0" collapsed="false">
      <c r="A364" s="0" t="str">
        <f aca="false">CONCATENATE("{'SheetId':'99d563c2-b476-4e80-b042-49566c5e5346'",",","'UId':'8e7e9e12-9c46-48b0-ab46-17c7f94ab958'",",'Col':",COLUMN(BCLCTT_TrucTiep!C13),",'Row':",ROW(BCLCTT_TrucTiep!C13),",","'Format':'string'",",'Value':'",SUBSTITUTE(BCLCTT_TrucTiep!C13,"'","\'"),"','TargetCode':''}")</f>
        <v>{'SheetId':'99d563c2-b476-4e80-b042-49566c5e5346','UId':'8e7e9e12-9c46-48b0-ab46-17c7f94ab958','Col':3,'Row':13,'Format':'string','Value':' ','TargetCode':''}</v>
      </c>
    </row>
    <row r="365" customFormat="false" ht="12.5" hidden="false" customHeight="false" outlineLevel="0" collapsed="false">
      <c r="A365" s="0" t="str">
        <f aca="false">CONCATENATE("{'SheetId':'99d563c2-b476-4e80-b042-49566c5e5346'",",","'UId':'9c98cc41-23dc-457b-9153-cbe9534b4a5c'",",'Col':",COLUMN(BCLCTT_TrucTiep!D13),",'Row':",ROW(BCLCTT_TrucTiep!D13),",","'Format':'numberic'",",'Value':'",SUBSTITUTE(BCLCTT_TrucTiep!D13,"'","\'"),"','TargetCode':''}")</f>
        <v>{'SheetId':'99d563c2-b476-4e80-b042-49566c5e5346','UId':'9c98cc41-23dc-457b-9153-cbe9534b4a5c','Col':4,'Row':13,'Format':'numberic','Value':' ','TargetCode':''}</v>
      </c>
    </row>
    <row r="366" customFormat="false" ht="12.5" hidden="false" customHeight="false" outlineLevel="0" collapsed="false">
      <c r="A366" s="0" t="str">
        <f aca="false">CONCATENATE("{'SheetId':'99d563c2-b476-4e80-b042-49566c5e5346'",",","'UId':'c012588b-eab7-485c-8aca-5692656750bb'",",'Col':",COLUMN(BCLCTT_TrucTiep!E13),",'Row':",ROW(BCLCTT_TrucTiep!E13),",","'Format':'numberic'",",'Value':'",SUBSTITUTE(BCLCTT_TrucTiep!E13,"'","\'"),"','TargetCode':''}")</f>
        <v>{'SheetId':'99d563c2-b476-4e80-b042-49566c5e5346','UId':'c012588b-eab7-485c-8aca-5692656750bb','Col':5,'Row':13,'Format':'numberic','Value':' ','TargetCode':''}</v>
      </c>
    </row>
    <row r="367" customFormat="false" ht="12.5" hidden="false" customHeight="false" outlineLevel="0" collapsed="false">
      <c r="A367" s="0" t="str">
        <f aca="false">CONCATENATE("{'SheetId':'99d563c2-b476-4e80-b042-49566c5e5346'",",","'UId':'ea8a321d-2856-40f9-ba2b-e114f32b0ce9'",",'Col':",COLUMN(BCLCTT_TrucTiep!C14),",'Row':",ROW(BCLCTT_TrucTiep!C14),",","'Format':'string'",",'Value':'",SUBSTITUTE(BCLCTT_TrucTiep!C14,"'","\'"),"','TargetCode':''}")</f>
        <v>{'SheetId':'99d563c2-b476-4e80-b042-49566c5e5346','UId':'ea8a321d-2856-40f9-ba2b-e114f32b0ce9','Col':3,'Row':14,'Format':'string','Value':'','TargetCode':''}</v>
      </c>
    </row>
    <row r="368" customFormat="false" ht="12.5" hidden="false" customHeight="false" outlineLevel="0" collapsed="false">
      <c r="A368" s="0" t="str">
        <f aca="false">CONCATENATE("{'SheetId':'99d563c2-b476-4e80-b042-49566c5e5346'",",","'UId':'f118dc3f-2bd3-4449-95af-a03346c754ca'",",'Col':",COLUMN(BCLCTT_TrucTiep!D14),",'Row':",ROW(BCLCTT_TrucTiep!D14),",","'Format':'numberic'",",'Value':'",SUBSTITUTE(BCLCTT_TrucTiep!D14,"'","\'"),"','TargetCode':''}")</f>
        <v>{'SheetId':'99d563c2-b476-4e80-b042-49566c5e5346','UId':'f118dc3f-2bd3-4449-95af-a03346c754ca','Col':4,'Row':14,'Format':'numberic','Value':'','TargetCode':''}</v>
      </c>
    </row>
    <row r="369" customFormat="false" ht="12.5" hidden="false" customHeight="false" outlineLevel="0" collapsed="false">
      <c r="A369" s="0" t="str">
        <f aca="false">CONCATENATE("{'SheetId':'99d563c2-b476-4e80-b042-49566c5e5346'",",","'UId':'cdd76f71-99b6-4764-90af-8797b9c403a5'",",'Col':",COLUMN(BCLCTT_TrucTiep!E14),",'Row':",ROW(BCLCTT_TrucTiep!E14),",","'Format':'numberic'",",'Value':'",SUBSTITUTE(BCLCTT_TrucTiep!E14,"'","\'"),"','TargetCode':''}")</f>
        <v>{'SheetId':'99d563c2-b476-4e80-b042-49566c5e5346','UId':'cdd76f71-99b6-4764-90af-8797b9c403a5','Col':5,'Row':14,'Format':'numberic','Value':'','TargetCode':''}</v>
      </c>
    </row>
    <row r="370" customFormat="false" ht="12.5" hidden="false" customHeight="false" outlineLevel="0" collapsed="false">
      <c r="A370" s="0" t="str">
        <f aca="false">CONCATENATE("{'SheetId':'99d563c2-b476-4e80-b042-49566c5e5346'",",","'UId':'ae0ddd68-70e9-4f58-a369-727eea240ad3'",",'Col':",COLUMN(BCLCTT_TrucTiep!C15),",'Row':",ROW(BCLCTT_TrucTiep!C15),",","'Format':'string'",",'Value':'",SUBSTITUTE(BCLCTT_TrucTiep!C15,"'","\'"),"','TargetCode':''}")</f>
        <v>{'SheetId':'99d563c2-b476-4e80-b042-49566c5e5346','UId':'ae0ddd68-70e9-4f58-a369-727eea240ad3','Col':3,'Row':15,'Format':'string','Value':' ','TargetCode':''}</v>
      </c>
    </row>
    <row r="371" customFormat="false" ht="12.5" hidden="false" customHeight="false" outlineLevel="0" collapsed="false">
      <c r="A371" s="0" t="str">
        <f aca="false">CONCATENATE("{'SheetId':'99d563c2-b476-4e80-b042-49566c5e5346'",",","'UId':'35d6ab58-6431-4ede-bb98-a71b830fe8aa'",",'Col':",COLUMN(BCLCTT_TrucTiep!D15),",'Row':",ROW(BCLCTT_TrucTiep!D15),",","'Format':'numberic'",",'Value':'",SUBSTITUTE(BCLCTT_TrucTiep!D15,"'","\'"),"','TargetCode':''}")</f>
        <v>{'SheetId':'99d563c2-b476-4e80-b042-49566c5e5346','UId':'35d6ab58-6431-4ede-bb98-a71b830fe8aa','Col':4,'Row':15,'Format':'numberic','Value':' ','TargetCode':''}</v>
      </c>
    </row>
    <row r="372" customFormat="false" ht="12.5" hidden="false" customHeight="false" outlineLevel="0" collapsed="false">
      <c r="A372" s="0" t="str">
        <f aca="false">CONCATENATE("{'SheetId':'99d563c2-b476-4e80-b042-49566c5e5346'",",","'UId':'73d7d019-7262-4913-bfb0-0f12e10dac7a'",",'Col':",COLUMN(BCLCTT_TrucTiep!E15),",'Row':",ROW(BCLCTT_TrucTiep!E15),",","'Format':'numberic'",",'Value':'",SUBSTITUTE(BCLCTT_TrucTiep!E15,"'","\'"),"','TargetCode':''}")</f>
        <v>{'SheetId':'99d563c2-b476-4e80-b042-49566c5e5346','UId':'73d7d019-7262-4913-bfb0-0f12e10dac7a','Col':5,'Row':15,'Format':'numberic','Value':' ','TargetCode':''}</v>
      </c>
    </row>
    <row r="373" customFormat="false" ht="12.5" hidden="false" customHeight="false" outlineLevel="0" collapsed="false">
      <c r="A373" s="0" t="str">
        <f aca="false">CONCATENATE("{'SheetId':'99d563c2-b476-4e80-b042-49566c5e5346'",",","'UId':'94d1bc79-bf9a-490b-a965-f336cd33d079'",",'Col':",COLUMN(BCLCTT_TrucTiep!C16),",'Row':",ROW(BCLCTT_TrucTiep!C16),",","'Format':'string'",",'Value':'",SUBSTITUTE(BCLCTT_TrucTiep!C16,"'","\'"),"','TargetCode':''}")</f>
        <v>{'SheetId':'99d563c2-b476-4e80-b042-49566c5e5346','UId':'94d1bc79-bf9a-490b-a965-f336cd33d079','Col':3,'Row':16,'Format':'string','Value':' ','TargetCode':''}</v>
      </c>
    </row>
    <row r="374" customFormat="false" ht="12.5" hidden="false" customHeight="false" outlineLevel="0" collapsed="false">
      <c r="A374" s="0" t="str">
        <f aca="false">CONCATENATE("{'SheetId':'99d563c2-b476-4e80-b042-49566c5e5346'",",","'UId':'ad2b9f9c-31e3-4111-bf10-2b70f94e00c2'",",'Col':",COLUMN(BCLCTT_TrucTiep!D16),",'Row':",ROW(BCLCTT_TrucTiep!D16),",","'Format':'numberic'",",'Value':'",SUBSTITUTE(BCLCTT_TrucTiep!D16,"'","\'"),"','TargetCode':''}")</f>
        <v>{'SheetId':'99d563c2-b476-4e80-b042-49566c5e5346','UId':'ad2b9f9c-31e3-4111-bf10-2b70f94e00c2','Col':4,'Row':16,'Format':'numberic','Value':' ','TargetCode':''}</v>
      </c>
    </row>
    <row r="375" customFormat="false" ht="12.5" hidden="false" customHeight="false" outlineLevel="0" collapsed="false">
      <c r="A375" s="0" t="str">
        <f aca="false">CONCATENATE("{'SheetId':'99d563c2-b476-4e80-b042-49566c5e5346'",",","'UId':'84cff244-85e0-47f8-931c-9bfaa77b1d45'",",'Col':",COLUMN(BCLCTT_TrucTiep!E16),",'Row':",ROW(BCLCTT_TrucTiep!E16),",","'Format':'numberic'",",'Value':'",SUBSTITUTE(BCLCTT_TrucTiep!E16,"'","\'"),"','TargetCode':''}")</f>
        <v>{'SheetId':'99d563c2-b476-4e80-b042-49566c5e5346','UId':'84cff244-85e0-47f8-931c-9bfaa77b1d45','Col':5,'Row':16,'Format':'numberic','Value':' ','TargetCode':''}</v>
      </c>
    </row>
    <row r="376" customFormat="false" ht="12.5" hidden="false" customHeight="false" outlineLevel="0" collapsed="false">
      <c r="A376" s="0" t="str">
        <f aca="false">CONCATENATE("{'SheetId':'99d563c2-b476-4e80-b042-49566c5e5346'",",","'UId':'9e12c583-305f-44db-a691-6326867c50a4'",",'Col':",COLUMN(BCLCTT_TrucTiep!C17),",'Row':",ROW(BCLCTT_TrucTiep!C17),",","'Format':'string'",",'Value':'",SUBSTITUTE(BCLCTT_TrucTiep!C17,"'","\'"),"','TargetCode':''}")</f>
        <v>{'SheetId':'99d563c2-b476-4e80-b042-49566c5e5346','UId':'9e12c583-305f-44db-a691-6326867c50a4','Col':3,'Row':17,'Format':'string','Value':' ','TargetCode':''}</v>
      </c>
    </row>
    <row r="377" customFormat="false" ht="12.5" hidden="false" customHeight="false" outlineLevel="0" collapsed="false">
      <c r="A377" s="0" t="str">
        <f aca="false">CONCATENATE("{'SheetId':'99d563c2-b476-4e80-b042-49566c5e5346'",",","'UId':'3e66f020-c456-4438-901e-8d95d4a46e2b'",",'Col':",COLUMN(BCLCTT_TrucTiep!D17),",'Row':",ROW(BCLCTT_TrucTiep!D17),",","'Format':'numberic'",",'Value':'",SUBSTITUTE(BCLCTT_TrucTiep!D17,"'","\'"),"','TargetCode':''}")</f>
        <v>{'SheetId':'99d563c2-b476-4e80-b042-49566c5e5346','UId':'3e66f020-c456-4438-901e-8d95d4a46e2b','Col':4,'Row':17,'Format':'numberic','Value':' ','TargetCode':''}</v>
      </c>
    </row>
    <row r="378" customFormat="false" ht="12.5" hidden="false" customHeight="false" outlineLevel="0" collapsed="false">
      <c r="A378" s="0" t="str">
        <f aca="false">CONCATENATE("{'SheetId':'99d563c2-b476-4e80-b042-49566c5e5346'",",","'UId':'9f854f92-49f8-4514-bbda-fc021f45c5ff'",",'Col':",COLUMN(BCLCTT_TrucTiep!E17),",'Row':",ROW(BCLCTT_TrucTiep!E17),",","'Format':'numberic'",",'Value':'",SUBSTITUTE(BCLCTT_TrucTiep!E17,"'","\'"),"','TargetCode':''}")</f>
        <v>{'SheetId':'99d563c2-b476-4e80-b042-49566c5e5346','UId':'9f854f92-49f8-4514-bbda-fc021f45c5ff','Col':5,'Row':17,'Format':'numberic','Value':' ','TargetCode':''}</v>
      </c>
    </row>
    <row r="379" customFormat="false" ht="12.5" hidden="false" customHeight="false" outlineLevel="0" collapsed="false">
      <c r="A379" s="0" t="str">
        <f aca="false">CONCATENATE("{'SheetId':'99d563c2-b476-4e80-b042-49566c5e5346'",",","'UId':'8ee12c0b-29f6-44f5-8667-95e2ef3798af'",",'Col':",COLUMN(BCLCTT_TrucTiep!C18),",'Row':",ROW(BCLCTT_TrucTiep!C18),",","'Format':'string'",",'Value':'",SUBSTITUTE(BCLCTT_TrucTiep!C18,"'","\'"),"','TargetCode':''}")</f>
        <v>{'SheetId':'99d563c2-b476-4e80-b042-49566c5e5346','UId':'8ee12c0b-29f6-44f5-8667-95e2ef3798af','Col':3,'Row':18,'Format':'string','Value':' ','TargetCode':''}</v>
      </c>
    </row>
    <row r="380" customFormat="false" ht="12.5" hidden="false" customHeight="false" outlineLevel="0" collapsed="false">
      <c r="A380" s="0" t="str">
        <f aca="false">CONCATENATE("{'SheetId':'99d563c2-b476-4e80-b042-49566c5e5346'",",","'UId':'fedb093a-154f-4cf0-971e-cd0765c1cf97'",",'Col':",COLUMN(BCLCTT_TrucTiep!D18),",'Row':",ROW(BCLCTT_TrucTiep!D18),",","'Format':'numberic'",",'Value':'",SUBSTITUTE(BCLCTT_TrucTiep!D18,"'","\'"),"','TargetCode':''}")</f>
        <v>{'SheetId':'99d563c2-b476-4e80-b042-49566c5e5346','UId':'fedb093a-154f-4cf0-971e-cd0765c1cf97','Col':4,'Row':18,'Format':'numberic','Value':' ','TargetCode':''}</v>
      </c>
    </row>
    <row r="381" customFormat="false" ht="12.5" hidden="false" customHeight="false" outlineLevel="0" collapsed="false">
      <c r="A381" s="0" t="str">
        <f aca="false">CONCATENATE("{'SheetId':'99d563c2-b476-4e80-b042-49566c5e5346'",",","'UId':'5c9ce8ee-4d5a-41c2-b069-e625873b66d1'",",'Col':",COLUMN(BCLCTT_TrucTiep!E18),",'Row':",ROW(BCLCTT_TrucTiep!E18),",","'Format':'numberic'",",'Value':'",SUBSTITUTE(BCLCTT_TrucTiep!E18,"'","\'"),"','TargetCode':''}")</f>
        <v>{'SheetId':'99d563c2-b476-4e80-b042-49566c5e5346','UId':'5c9ce8ee-4d5a-41c2-b069-e625873b66d1','Col':5,'Row':18,'Format':'numberic','Value':' ','TargetCode':''}</v>
      </c>
    </row>
    <row r="382" customFormat="false" ht="12.5" hidden="false" customHeight="false" outlineLevel="0" collapsed="false">
      <c r="A382" s="0" t="str">
        <f aca="false">CONCATENATE("{'SheetId':'99d563c2-b476-4e80-b042-49566c5e5346'",",","'UId':'53095223-622b-47fe-92de-a6ec8305b038'",",'Col':",COLUMN(BCLCTT_TrucTiep!C19),",'Row':",ROW(BCLCTT_TrucTiep!C19),",","'Format':'string'",",'Value':'",SUBSTITUTE(BCLCTT_TrucTiep!C19,"'","\'"),"','TargetCode':''}")</f>
        <v>{'SheetId':'99d563c2-b476-4e80-b042-49566c5e5346','UId':'53095223-622b-47fe-92de-a6ec8305b038','Col':3,'Row':19,'Format':'string','Value':' ','TargetCode':''}</v>
      </c>
    </row>
    <row r="383" customFormat="false" ht="12.5" hidden="false" customHeight="false" outlineLevel="0" collapsed="false">
      <c r="A383" s="0" t="str">
        <f aca="false">CONCATENATE("{'SheetId':'99d563c2-b476-4e80-b042-49566c5e5346'",",","'UId':'92b25191-a1ae-4a33-8ae2-cf0ac1cbbfa3'",",'Col':",COLUMN(BCLCTT_TrucTiep!D19),",'Row':",ROW(BCLCTT_TrucTiep!D19),",","'Format':'numberic'",",'Value':'",SUBSTITUTE(BCLCTT_TrucTiep!D19,"'","\'"),"','TargetCode':''}")</f>
        <v>{'SheetId':'99d563c2-b476-4e80-b042-49566c5e5346','UId':'92b25191-a1ae-4a33-8ae2-cf0ac1cbbfa3','Col':4,'Row':19,'Format':'numberic','Value':' ','TargetCode':''}</v>
      </c>
    </row>
    <row r="384" customFormat="false" ht="12.5" hidden="false" customHeight="false" outlineLevel="0" collapsed="false">
      <c r="A384" s="0" t="str">
        <f aca="false">CONCATENATE("{'SheetId':'99d563c2-b476-4e80-b042-49566c5e5346'",",","'UId':'f9b3c9c9-6114-4915-92dc-d354199ce7c3'",",'Col':",COLUMN(BCLCTT_TrucTiep!E19),",'Row':",ROW(BCLCTT_TrucTiep!E19),",","'Format':'numberic'",",'Value':'",SUBSTITUTE(BCLCTT_TrucTiep!E19,"'","\'"),"','TargetCode':''}")</f>
        <v>{'SheetId':'99d563c2-b476-4e80-b042-49566c5e5346','UId':'f9b3c9c9-6114-4915-92dc-d354199ce7c3','Col':5,'Row':19,'Format':'numberic','Value':' ','TargetCode':''}</v>
      </c>
    </row>
    <row r="385" customFormat="false" ht="12.5" hidden="false" customHeight="false" outlineLevel="0" collapsed="false">
      <c r="A385" s="0" t="str">
        <f aca="false">CONCATENATE("{'SheetId':'99d563c2-b476-4e80-b042-49566c5e5346'",",","'UId':'3a5ee732-cbf1-48cb-88cd-1d4bd35bc1f0'",",'Col':",COLUMN(BCLCTT_TrucTiep!C20),",'Row':",ROW(BCLCTT_TrucTiep!C20),",","'Format':'string'",",'Value':'",SUBSTITUTE(BCLCTT_TrucTiep!C20,"'","\'"),"','TargetCode':''}")</f>
        <v>{'SheetId':'99d563c2-b476-4e80-b042-49566c5e5346','UId':'3a5ee732-cbf1-48cb-88cd-1d4bd35bc1f0','Col':3,'Row':20,'Format':'string','Value':' ','TargetCode':''}</v>
      </c>
    </row>
    <row r="386" customFormat="false" ht="12.5" hidden="false" customHeight="false" outlineLevel="0" collapsed="false">
      <c r="A386" s="0" t="str">
        <f aca="false">CONCATENATE("{'SheetId':'99d563c2-b476-4e80-b042-49566c5e5346'",",","'UId':'e99dd8c0-979b-4da2-bdb4-0372456ebbdd'",",'Col':",COLUMN(BCLCTT_TrucTiep!D20),",'Row':",ROW(BCLCTT_TrucTiep!D20),",","'Format':'numberic'",",'Value':'",SUBSTITUTE(BCLCTT_TrucTiep!D20,"'","\'"),"','TargetCode':''}")</f>
        <v>{'SheetId':'99d563c2-b476-4e80-b042-49566c5e5346','UId':'e99dd8c0-979b-4da2-bdb4-0372456ebbdd','Col':4,'Row':20,'Format':'numberic','Value':' ','TargetCode':''}</v>
      </c>
    </row>
    <row r="387" customFormat="false" ht="12.5" hidden="false" customHeight="false" outlineLevel="0" collapsed="false">
      <c r="A387" s="0" t="str">
        <f aca="false">CONCATENATE("{'SheetId':'99d563c2-b476-4e80-b042-49566c5e5346'",",","'UId':'463ed2ed-4e07-45a5-bbbf-e2bdc0a18ff6'",",'Col':",COLUMN(BCLCTT_TrucTiep!E20),",'Row':",ROW(BCLCTT_TrucTiep!E20),",","'Format':'numberic'",",'Value':'",SUBSTITUTE(BCLCTT_TrucTiep!E20,"'","\'"),"','TargetCode':''}")</f>
        <v>{'SheetId':'99d563c2-b476-4e80-b042-49566c5e5346','UId':'463ed2ed-4e07-45a5-bbbf-e2bdc0a18ff6','Col':5,'Row':20,'Format':'numberic','Value':' ','TargetCode':''}</v>
      </c>
    </row>
    <row r="388" customFormat="false" ht="12.5" hidden="false" customHeight="false" outlineLevel="0" collapsed="false">
      <c r="A388" s="0" t="str">
        <f aca="false">CONCATENATE("{'SheetId':'99d563c2-b476-4e80-b042-49566c5e5346'",",","'UId':'4410993e-503e-467b-a70d-241caf8b4c4d'",",'Col':",COLUMN(BCLCTT_TrucTiep!C21),",'Row':",ROW(BCLCTT_TrucTiep!C21),",","'Format':'string'",",'Value':'",SUBSTITUTE(BCLCTT_TrucTiep!C21,"'","\'"),"','TargetCode':''}")</f>
        <v>{'SheetId':'99d563c2-b476-4e80-b042-49566c5e5346','UId':'4410993e-503e-467b-a70d-241caf8b4c4d','Col':3,'Row':21,'Format':'string','Value':' ','TargetCode':''}</v>
      </c>
    </row>
    <row r="389" customFormat="false" ht="12.5" hidden="false" customHeight="false" outlineLevel="0" collapsed="false">
      <c r="A389" s="0" t="str">
        <f aca="false">CONCATENATE("{'SheetId':'99d563c2-b476-4e80-b042-49566c5e5346'",",","'UId':'a065eda5-30f9-4603-877d-46a38d75c0ab'",",'Col':",COLUMN(BCLCTT_TrucTiep!D21),",'Row':",ROW(BCLCTT_TrucTiep!D21),",","'Format':'numberic'",",'Value':'",SUBSTITUTE(BCLCTT_TrucTiep!D21,"'","\'"),"','TargetCode':''}")</f>
        <v>{'SheetId':'99d563c2-b476-4e80-b042-49566c5e5346','UId':'a065eda5-30f9-4603-877d-46a38d75c0ab','Col':4,'Row':21,'Format':'numberic','Value':' ','TargetCode':''}</v>
      </c>
    </row>
    <row r="390" customFormat="false" ht="12.5" hidden="false" customHeight="false" outlineLevel="0" collapsed="false">
      <c r="A390" s="0" t="str">
        <f aca="false">CONCATENATE("{'SheetId':'99d563c2-b476-4e80-b042-49566c5e5346'",",","'UId':'8544d144-9614-465b-adaa-e3068b9625fa'",",'Col':",COLUMN(BCLCTT_TrucTiep!E21),",'Row':",ROW(BCLCTT_TrucTiep!E21),",","'Format':'numberic'",",'Value':'",SUBSTITUTE(BCLCTT_TrucTiep!E21,"'","\'"),"','TargetCode':''}")</f>
        <v>{'SheetId':'99d563c2-b476-4e80-b042-49566c5e5346','UId':'8544d144-9614-465b-adaa-e3068b9625fa','Col':5,'Row':21,'Format':'numberic','Value':' ','TargetCode':''}</v>
      </c>
    </row>
    <row r="391" customFormat="false" ht="12.5" hidden="false" customHeight="false" outlineLevel="0" collapsed="false">
      <c r="A391" s="0" t="str">
        <f aca="false">CONCATENATE("{'SheetId':'99d563c2-b476-4e80-b042-49566c5e5346'",",","'UId':'1a65ac3c-7ce3-4336-93ea-15f9582b765c'",",'Col':",COLUMN(BCLCTT_TrucTiep!C22),",'Row':",ROW(BCLCTT_TrucTiep!C22),",","'Format':'string'",",'Value':'",SUBSTITUTE(BCLCTT_TrucTiep!C22,"'","\'"),"','TargetCode':''}")</f>
        <v>{'SheetId':'99d563c2-b476-4e80-b042-49566c5e5346','UId':'1a65ac3c-7ce3-4336-93ea-15f9582b765c','Col':3,'Row':22,'Format':'string','Value':' ','TargetCode':''}</v>
      </c>
    </row>
    <row r="392" customFormat="false" ht="12.5" hidden="false" customHeight="false" outlineLevel="0" collapsed="false">
      <c r="A392" s="0" t="str">
        <f aca="false">CONCATENATE("{'SheetId':'99d563c2-b476-4e80-b042-49566c5e5346'",",","'UId':'bd18b999-f3d5-4164-9063-0527483d425b'",",'Col':",COLUMN(BCLCTT_TrucTiep!D22),",'Row':",ROW(BCLCTT_TrucTiep!D22),",","'Format':'numberic'",",'Value':'",SUBSTITUTE(BCLCTT_TrucTiep!D22,"'","\'"),"','TargetCode':''}")</f>
        <v>{'SheetId':'99d563c2-b476-4e80-b042-49566c5e5346','UId':'bd18b999-f3d5-4164-9063-0527483d425b','Col':4,'Row':22,'Format':'numberic','Value':' ','TargetCode':''}</v>
      </c>
    </row>
    <row r="393" customFormat="false" ht="12.5" hidden="false" customHeight="false" outlineLevel="0" collapsed="false">
      <c r="A393" s="0" t="str">
        <f aca="false">CONCATENATE("{'SheetId':'99d563c2-b476-4e80-b042-49566c5e5346'",",","'UId':'710f69df-33c8-4cee-8943-0c5ae280ce4c'",",'Col':",COLUMN(BCLCTT_TrucTiep!E22),",'Row':",ROW(BCLCTT_TrucTiep!E22),",","'Format':'numberic'",",'Value':'",SUBSTITUTE(BCLCTT_TrucTiep!E22,"'","\'"),"','TargetCode':''}")</f>
        <v>{'SheetId':'99d563c2-b476-4e80-b042-49566c5e5346','UId':'710f69df-33c8-4cee-8943-0c5ae280ce4c','Col':5,'Row':22,'Format':'numberic','Value':' ','TargetCode':''}</v>
      </c>
    </row>
    <row r="394" customFormat="false" ht="12.5" hidden="false" customHeight="false" outlineLevel="0" collapsed="false">
      <c r="A394" s="0" t="str">
        <f aca="false">CONCATENATE("{'SheetId':'99d563c2-b476-4e80-b042-49566c5e5346'",",","'UId':'b10e35ed-620e-4138-90ea-8af1b429d516'",",'Col':",COLUMN(BCLCTT_TrucTiep!C23),",'Row':",ROW(BCLCTT_TrucTiep!C23),",","'Format':'string'",",'Value':'",SUBSTITUTE(BCLCTT_TrucTiep!C23,"'","\'"),"','TargetCode':''}")</f>
        <v>{'SheetId':'99d563c2-b476-4e80-b042-49566c5e5346','UId':'b10e35ed-620e-4138-90ea-8af1b429d516','Col':3,'Row':23,'Format':'string','Value':' ','TargetCode':''}</v>
      </c>
    </row>
    <row r="395" customFormat="false" ht="12.5" hidden="false" customHeight="false" outlineLevel="0" collapsed="false">
      <c r="A395" s="0" t="str">
        <f aca="false">CONCATENATE("{'SheetId':'99d563c2-b476-4e80-b042-49566c5e5346'",",","'UId':'46064967-4a85-4f0d-8fe6-4570c3179560'",",'Col':",COLUMN(BCLCTT_TrucTiep!D23),",'Row':",ROW(BCLCTT_TrucTiep!D23),",","'Format':'numberic'",",'Value':'",SUBSTITUTE(BCLCTT_TrucTiep!D23,"'","\'"),"','TargetCode':''}")</f>
        <v>{'SheetId':'99d563c2-b476-4e80-b042-49566c5e5346','UId':'46064967-4a85-4f0d-8fe6-4570c3179560','Col':4,'Row':23,'Format':'numberic','Value':' ','TargetCode':''}</v>
      </c>
    </row>
    <row r="396" customFormat="false" ht="12.5" hidden="false" customHeight="false" outlineLevel="0" collapsed="false">
      <c r="A396" s="0" t="str">
        <f aca="false">CONCATENATE("{'SheetId':'99d563c2-b476-4e80-b042-49566c5e5346'",",","'UId':'7f089c78-0c88-448c-be2c-5ae5564d4920'",",'Col':",COLUMN(BCLCTT_TrucTiep!E23),",'Row':",ROW(BCLCTT_TrucTiep!E23),",","'Format':'numberic'",",'Value':'",SUBSTITUTE(BCLCTT_TrucTiep!E23,"'","\'"),"','TargetCode':''}")</f>
        <v>{'SheetId':'99d563c2-b476-4e80-b042-49566c5e5346','UId':'7f089c78-0c88-448c-be2c-5ae5564d4920','Col':5,'Row':23,'Format':'numberic','Value':' ','TargetCode':''}</v>
      </c>
    </row>
    <row r="397" customFormat="false" ht="12.5" hidden="false" customHeight="false" outlineLevel="0" collapsed="false">
      <c r="A397" s="0" t="str">
        <f aca="false">CONCATENATE("{'SheetId':'99d563c2-b476-4e80-b042-49566c5e5346'",",","'UId':'691d2d0d-14bd-4ca3-b6a2-d2a34a659925'",",'Col':",COLUMN(BCLCTT_TrucTiep!C24),",'Row':",ROW(BCLCTT_TrucTiep!C24),",","'Format':'string'",",'Value':'",SUBSTITUTE(BCLCTT_TrucTiep!C24,"'","\'"),"','TargetCode':''}")</f>
        <v>{'SheetId':'99d563c2-b476-4e80-b042-49566c5e5346','UId':'691d2d0d-14bd-4ca3-b6a2-d2a34a659925','Col':3,'Row':24,'Format':'string','Value':' ','TargetCode':''}</v>
      </c>
    </row>
    <row r="398" customFormat="false" ht="12.5" hidden="false" customHeight="false" outlineLevel="0" collapsed="false">
      <c r="A398" s="0" t="str">
        <f aca="false">CONCATENATE("{'SheetId':'99d563c2-b476-4e80-b042-49566c5e5346'",",","'UId':'dbbcdc04-1984-4bd5-a58d-79085130b062'",",'Col':",COLUMN(BCLCTT_TrucTiep!D24),",'Row':",ROW(BCLCTT_TrucTiep!D24),",","'Format':'numberic'",",'Value':'",SUBSTITUTE(BCLCTT_TrucTiep!D24,"'","\'"),"','TargetCode':''}")</f>
        <v>{'SheetId':'99d563c2-b476-4e80-b042-49566c5e5346','UId':'dbbcdc04-1984-4bd5-a58d-79085130b062','Col':4,'Row':24,'Format':'numberic','Value':' ','TargetCode':''}</v>
      </c>
    </row>
    <row r="399" customFormat="false" ht="12.5" hidden="false" customHeight="false" outlineLevel="0" collapsed="false">
      <c r="A399" s="0" t="str">
        <f aca="false">CONCATENATE("{'SheetId':'99d563c2-b476-4e80-b042-49566c5e5346'",",","'UId':'875fbd55-0f09-4566-90c5-a1d5753d40ee'",",'Col':",COLUMN(BCLCTT_TrucTiep!E24),",'Row':",ROW(BCLCTT_TrucTiep!E24),",","'Format':'numberic'",",'Value':'",SUBSTITUTE(BCLCTT_TrucTiep!E24,"'","\'"),"','TargetCode':''}")</f>
        <v>{'SheetId':'99d563c2-b476-4e80-b042-49566c5e5346','UId':'875fbd55-0f09-4566-90c5-a1d5753d40ee','Col':5,'Row':24,'Format':'numberic','Value':' ','TargetCode':''}</v>
      </c>
    </row>
    <row r="400" customFormat="false" ht="12.5" hidden="false" customHeight="false" outlineLevel="0" collapsed="false">
      <c r="A400" s="0" t="str">
        <f aca="false">CONCATENATE("{'SheetId':'99d563c2-b476-4e80-b042-49566c5e5346'",",","'UId':'da5adb2c-050a-400f-9ac3-bc224948cf36'",",'Col':",COLUMN(BCLCTT_TrucTiep!C25),",'Row':",ROW(BCLCTT_TrucTiep!C25),",","'Format':'string'",",'Value':'",SUBSTITUTE(BCLCTT_TrucTiep!C25,"'","\'"),"','TargetCode':''}")</f>
        <v>{'SheetId':'99d563c2-b476-4e80-b042-49566c5e5346','UId':'da5adb2c-050a-400f-9ac3-bc224948cf36','Col':3,'Row':25,'Format':'string','Value':' ','TargetCode':''}</v>
      </c>
    </row>
    <row r="401" customFormat="false" ht="12.5" hidden="false" customHeight="false" outlineLevel="0" collapsed="false">
      <c r="A401" s="0" t="str">
        <f aca="false">CONCATENATE("{'SheetId':'99d563c2-b476-4e80-b042-49566c5e5346'",",","'UId':'2201654f-6a4d-4dbf-abcb-f1e11f42e765'",",'Col':",COLUMN(BCLCTT_TrucTiep!D25),",'Row':",ROW(BCLCTT_TrucTiep!D25),",","'Format':'numberic'",",'Value':'",SUBSTITUTE(BCLCTT_TrucTiep!D25,"'","\'"),"','TargetCode':''}")</f>
        <v>{'SheetId':'99d563c2-b476-4e80-b042-49566c5e5346','UId':'2201654f-6a4d-4dbf-abcb-f1e11f42e765','Col':4,'Row':25,'Format':'numberic','Value':' ','TargetCode':''}</v>
      </c>
    </row>
    <row r="402" customFormat="false" ht="12.5" hidden="false" customHeight="false" outlineLevel="0" collapsed="false">
      <c r="A402" s="0" t="str">
        <f aca="false">CONCATENATE("{'SheetId':'99d563c2-b476-4e80-b042-49566c5e5346'",",","'UId':'cbc9e471-e051-445e-9a49-8a08adbed86a'",",'Col':",COLUMN(BCLCTT_TrucTiep!E25),",'Row':",ROW(BCLCTT_TrucTiep!E25),",","'Format':'numberic'",",'Value':'",SUBSTITUTE(BCLCTT_TrucTiep!E25,"'","\'"),"','TargetCode':''}")</f>
        <v>{'SheetId':'99d563c2-b476-4e80-b042-49566c5e5346','UId':'cbc9e471-e051-445e-9a49-8a08adbed86a','Col':5,'Row':25,'Format':'numberic','Value':' ','TargetCode':''}</v>
      </c>
    </row>
    <row r="403" customFormat="false" ht="12.5" hidden="false" customHeight="false" outlineLevel="0" collapsed="false">
      <c r="A403" s="0" t="str">
        <f aca="false">CONCATENATE("{'SheetId':'99d563c2-b476-4e80-b042-49566c5e5346'",",","'UId':'41243756-b62d-4b71-90d8-d27c9bfe1977'",",'Col':",COLUMN(BCLCTT_TrucTiep!C26),",'Row':",ROW(BCLCTT_TrucTiep!C26),",","'Format':'string'",",'Value':'",SUBSTITUTE(BCLCTT_TrucTiep!C26,"'","\'"),"','TargetCode':''}")</f>
        <v>{'SheetId':'99d563c2-b476-4e80-b042-49566c5e5346','UId':'41243756-b62d-4b71-90d8-d27c9bfe1977','Col':3,'Row':26,'Format':'string','Value':' ','TargetCode':''}</v>
      </c>
    </row>
    <row r="404" customFormat="false" ht="12.5" hidden="false" customHeight="false" outlineLevel="0" collapsed="false">
      <c r="A404" s="0" t="str">
        <f aca="false">CONCATENATE("{'SheetId':'99d563c2-b476-4e80-b042-49566c5e5346'",",","'UId':'0b69a6b2-5341-43be-aba3-f78e0c4b6ed9'",",'Col':",COLUMN(BCLCTT_TrucTiep!D26),",'Row':",ROW(BCLCTT_TrucTiep!D26),",","'Format':'numberic'",",'Value':'",SUBSTITUTE(BCLCTT_TrucTiep!D26,"'","\'"),"','TargetCode':''}")</f>
        <v>{'SheetId':'99d563c2-b476-4e80-b042-49566c5e5346','UId':'0b69a6b2-5341-43be-aba3-f78e0c4b6ed9','Col':4,'Row':26,'Format':'numberic','Value':' ','TargetCode':''}</v>
      </c>
    </row>
    <row r="405" customFormat="false" ht="12.5" hidden="false" customHeight="false" outlineLevel="0" collapsed="false">
      <c r="A405" s="0" t="str">
        <f aca="false">CONCATENATE("{'SheetId':'99d563c2-b476-4e80-b042-49566c5e5346'",",","'UId':'654aeaa3-07e2-4e1f-8838-e94e88012521'",",'Col':",COLUMN(BCLCTT_TrucTiep!E26),",'Row':",ROW(BCLCTT_TrucTiep!E26),",","'Format':'numberic'",",'Value':'",SUBSTITUTE(BCLCTT_TrucTiep!E26,"'","\'"),"','TargetCode':''}")</f>
        <v>{'SheetId':'99d563c2-b476-4e80-b042-49566c5e5346','UId':'654aeaa3-07e2-4e1f-8838-e94e88012521','Col':5,'Row':26,'Format':'numberic','Value':' ','TargetCode':''}</v>
      </c>
    </row>
    <row r="406" customFormat="false" ht="12.5" hidden="false" customHeight="false" outlineLevel="0" collapsed="false">
      <c r="A406" s="0" t="str">
        <f aca="false">CONCATENATE("{'SheetId':'99d563c2-b476-4e80-b042-49566c5e5346'",",","'UId':'ba85fea7-7908-4b8a-a1a6-777098376bcf'",",'Col':",COLUMN(BCLCTT_TrucTiep!C27),",'Row':",ROW(BCLCTT_TrucTiep!C27),",","'Format':'string'",",'Value':'",SUBSTITUTE(BCLCTT_TrucTiep!C27,"'","\'"),"','TargetCode':''}")</f>
        <v>{'SheetId':'99d563c2-b476-4e80-b042-49566c5e5346','UId':'ba85fea7-7908-4b8a-a1a6-777098376bcf','Col':3,'Row':27,'Format':'string','Value':' ','TargetCode':''}</v>
      </c>
    </row>
    <row r="407" customFormat="false" ht="12.5" hidden="false" customHeight="false" outlineLevel="0" collapsed="false">
      <c r="A407" s="0" t="str">
        <f aca="false">CONCATENATE("{'SheetId':'99d563c2-b476-4e80-b042-49566c5e5346'",",","'UId':'569152f8-5c59-4ecf-9f17-ec547be47a83'",",'Col':",COLUMN(BCLCTT_TrucTiep!D27),",'Row':",ROW(BCLCTT_TrucTiep!D27),",","'Format':'numberic'",",'Value':'",SUBSTITUTE(BCLCTT_TrucTiep!D27,"'","\'"),"','TargetCode':''}")</f>
        <v>{'SheetId':'99d563c2-b476-4e80-b042-49566c5e5346','UId':'569152f8-5c59-4ecf-9f17-ec547be47a83','Col':4,'Row':27,'Format':'numberic','Value':' ','TargetCode':''}</v>
      </c>
    </row>
    <row r="408" customFormat="false" ht="12.5" hidden="false" customHeight="false" outlineLevel="0" collapsed="false">
      <c r="A408" s="0" t="str">
        <f aca="false">CONCATENATE("{'SheetId':'99d563c2-b476-4e80-b042-49566c5e5346'",",","'UId':'66d58599-2773-439d-b77c-25d437bef329'",",'Col':",COLUMN(BCLCTT_TrucTiep!E27),",'Row':",ROW(BCLCTT_TrucTiep!E27),",","'Format':'numberic'",",'Value':'",SUBSTITUTE(BCLCTT_TrucTiep!E27,"'","\'"),"','TargetCode':''}")</f>
        <v>{'SheetId':'99d563c2-b476-4e80-b042-49566c5e5346','UId':'66d58599-2773-439d-b77c-25d437bef329','Col':5,'Row':27,'Format':'numberic','Value':' ','TargetCode':''}</v>
      </c>
    </row>
    <row r="409" customFormat="false" ht="12.5" hidden="false" customHeight="false" outlineLevel="0" collapsed="false">
      <c r="A409" s="0" t="str">
        <f aca="false">CONCATENATE("{'SheetId':'99d563c2-b476-4e80-b042-49566c5e5346'",",","'UId':'0f7e3999-92bb-4f67-a6b3-cb1e1209828e'",",'Col':",COLUMN(BCLCTT_TrucTiep!C28),",'Row':",ROW(BCLCTT_TrucTiep!C28),",","'Format':'string'",",'Value':'",SUBSTITUTE(BCLCTT_TrucTiep!C28,"'","\'"),"','TargetCode':''}")</f>
        <v>{'SheetId':'99d563c2-b476-4e80-b042-49566c5e5346','UId':'0f7e3999-92bb-4f67-a6b3-cb1e1209828e','Col':3,'Row':28,'Format':'string','Value':' ','TargetCode':''}</v>
      </c>
    </row>
    <row r="410" customFormat="false" ht="12.5" hidden="false" customHeight="false" outlineLevel="0" collapsed="false">
      <c r="A410" s="0" t="str">
        <f aca="false">CONCATENATE("{'SheetId':'99d563c2-b476-4e80-b042-49566c5e5346'",",","'UId':'a52491b8-5070-4682-bbb7-80da0deda567'",",'Col':",COLUMN(BCLCTT_TrucTiep!D28),",'Row':",ROW(BCLCTT_TrucTiep!D28),",","'Format':'numberic'",",'Value':'",SUBSTITUTE(BCLCTT_TrucTiep!D28,"'","\'"),"','TargetCode':''}")</f>
        <v>{'SheetId':'99d563c2-b476-4e80-b042-49566c5e5346','UId':'a52491b8-5070-4682-bbb7-80da0deda567','Col':4,'Row':28,'Format':'numberic','Value':' ','TargetCode':''}</v>
      </c>
    </row>
    <row r="411" customFormat="false" ht="12.5" hidden="false" customHeight="false" outlineLevel="0" collapsed="false">
      <c r="A411" s="0" t="str">
        <f aca="false">CONCATENATE("{'SheetId':'99d563c2-b476-4e80-b042-49566c5e5346'",",","'UId':'6fa37f77-ca96-4c8a-a8fa-f6e9120e482c'",",'Col':",COLUMN(BCLCTT_TrucTiep!E28),",'Row':",ROW(BCLCTT_TrucTiep!E28),",","'Format':'numberic'",",'Value':'",SUBSTITUTE(BCLCTT_TrucTiep!E28,"'","\'"),"','TargetCode':''}")</f>
        <v>{'SheetId':'99d563c2-b476-4e80-b042-49566c5e5346','UId':'6fa37f77-ca96-4c8a-a8fa-f6e9120e482c','Col':5,'Row':28,'Format':'numberic','Value':' ','TargetCode':''}</v>
      </c>
    </row>
    <row r="412" customFormat="false" ht="12.5" hidden="false" customHeight="false" outlineLevel="0" collapsed="false">
      <c r="A412" s="0" t="str">
        <f aca="false">CONCATENATE("{'SheetId':'99d563c2-b476-4e80-b042-49566c5e5346'",",","'UId':'ef82e226-b661-499c-9560-f5cdecf915ec'",",'Col':",COLUMN(BCLCTT_TrucTiep!C29),",'Row':",ROW(BCLCTT_TrucTiep!C29),",","'Format':'string'",",'Value':'",SUBSTITUTE(BCLCTT_TrucTiep!C29,"'","\'"),"','TargetCode':''}")</f>
        <v>{'SheetId':'99d563c2-b476-4e80-b042-49566c5e5346','UId':'ef82e226-b661-499c-9560-f5cdecf915ec','Col':3,'Row':29,'Format':'string','Value':' ','TargetCode':''}</v>
      </c>
    </row>
    <row r="413" customFormat="false" ht="12.5" hidden="false" customHeight="false" outlineLevel="0" collapsed="false">
      <c r="A413" s="0" t="str">
        <f aca="false">CONCATENATE("{'SheetId':'99d563c2-b476-4e80-b042-49566c5e5346'",",","'UId':'b750c9a1-11d4-4790-8dd3-1c5eef75b813'",",'Col':",COLUMN(BCLCTT_TrucTiep!D29),",'Row':",ROW(BCLCTT_TrucTiep!D29),",","'Format':'numberic'",",'Value':'",SUBSTITUTE(BCLCTT_TrucTiep!D29,"'","\'"),"','TargetCode':''}")</f>
        <v>{'SheetId':'99d563c2-b476-4e80-b042-49566c5e5346','UId':'b750c9a1-11d4-4790-8dd3-1c5eef75b813','Col':4,'Row':29,'Format':'numberic','Value':' ','TargetCode':''}</v>
      </c>
    </row>
    <row r="414" customFormat="false" ht="12.5" hidden="false" customHeight="false" outlineLevel="0" collapsed="false">
      <c r="A414" s="0" t="str">
        <f aca="false">CONCATENATE("{'SheetId':'99d563c2-b476-4e80-b042-49566c5e5346'",",","'UId':'07123851-5ffe-4f26-9d5f-f2c56f3c56fd'",",'Col':",COLUMN(BCLCTT_TrucTiep!E29),",'Row':",ROW(BCLCTT_TrucTiep!E29),",","'Format':'numberic'",",'Value':'",SUBSTITUTE(BCLCTT_TrucTiep!E29,"'","\'"),"','TargetCode':''}")</f>
        <v>{'SheetId':'99d563c2-b476-4e80-b042-49566c5e5346','UId':'07123851-5ffe-4f26-9d5f-f2c56f3c56fd','Col':5,'Row':29,'Format':'numberic','Value':' ','TargetCode':''}</v>
      </c>
    </row>
    <row r="415" customFormat="false" ht="12.5" hidden="false" customHeight="false" outlineLevel="0" collapsed="false">
      <c r="A415" s="0" t="str">
        <f aca="false">CONCATENATE("{'SheetId':'99d563c2-b476-4e80-b042-49566c5e5346'",",","'UId':'71f87bb1-1c46-4875-911e-59f45aec5850'",",'Col':",COLUMN(BCLCTT_TrucTiep!C30),",'Row':",ROW(BCLCTT_TrucTiep!C30),",","'Format':'string'",",'Value':'",SUBSTITUTE(BCLCTT_TrucTiep!C30,"'","\'"),"','TargetCode':''}")</f>
        <v>{'SheetId':'99d563c2-b476-4e80-b042-49566c5e5346','UId':'71f87bb1-1c46-4875-911e-59f45aec5850','Col':3,'Row':30,'Format':'string','Value':' ','TargetCode':''}</v>
      </c>
    </row>
    <row r="416" customFormat="false" ht="12.5" hidden="false" customHeight="false" outlineLevel="0" collapsed="false">
      <c r="A416" s="0" t="str">
        <f aca="false">CONCATENATE("{'SheetId':'99d563c2-b476-4e80-b042-49566c5e5346'",",","'UId':'0a82b26d-85b4-4902-b3d4-0ba28c764d49'",",'Col':",COLUMN(BCLCTT_TrucTiep!D30),",'Row':",ROW(BCLCTT_TrucTiep!D30),",","'Format':'numberic'",",'Value':'",SUBSTITUTE(BCLCTT_TrucTiep!D30,"'","\'"),"','TargetCode':''}")</f>
        <v>{'SheetId':'99d563c2-b476-4e80-b042-49566c5e5346','UId':'0a82b26d-85b4-4902-b3d4-0ba28c764d49','Col':4,'Row':30,'Format':'numberic','Value':' ','TargetCode':''}</v>
      </c>
    </row>
    <row r="417" customFormat="false" ht="12.5" hidden="false" customHeight="false" outlineLevel="0" collapsed="false">
      <c r="A417" s="0" t="str">
        <f aca="false">CONCATENATE("{'SheetId':'99d563c2-b476-4e80-b042-49566c5e5346'",",","'UId':'29f36dfd-5b62-4b74-a18b-a1cda986897e'",",'Col':",COLUMN(BCLCTT_TrucTiep!E30),",'Row':",ROW(BCLCTT_TrucTiep!E30),",","'Format':'numberic'",",'Value':'",SUBSTITUTE(BCLCTT_TrucTiep!E30,"'","\'"),"','TargetCode':''}")</f>
        <v>{'SheetId':'99d563c2-b476-4e80-b042-49566c5e5346','UId':'29f36dfd-5b62-4b74-a18b-a1cda986897e','Col':5,'Row':30,'Format':'numberic','Value':' ','TargetCode':''}</v>
      </c>
    </row>
    <row r="418" customFormat="false" ht="12.5" hidden="false" customHeight="false" outlineLevel="0" collapsed="false">
      <c r="A418" s="0" t="str">
        <f aca="false">CONCATENATE("{'SheetId':'99d563c2-b476-4e80-b042-49566c5e5346'",",","'UId':'7a01150c-199b-4989-9310-d0bbfc63fdd0'",",'Col':",COLUMN(BCLCTT_TrucTiep!C31),",'Row':",ROW(BCLCTT_TrucTiep!C31),",","'Format':'string'",",'Value':'",SUBSTITUTE(BCLCTT_TrucTiep!C31,"'","\'"),"','TargetCode':''}")</f>
        <v>{'SheetId':'99d563c2-b476-4e80-b042-49566c5e5346','UId':'7a01150c-199b-4989-9310-d0bbfc63fdd0','Col':3,'Row':31,'Format':'string','Value':' ','TargetCode':''}</v>
      </c>
    </row>
    <row r="419" customFormat="false" ht="12.5" hidden="false" customHeight="false" outlineLevel="0" collapsed="false">
      <c r="A419" s="0" t="str">
        <f aca="false">CONCATENATE("{'SheetId':'99d563c2-b476-4e80-b042-49566c5e5346'",",","'UId':'3fcc0958-20be-4903-ba26-d01638f957db'",",'Col':",COLUMN(BCLCTT_TrucTiep!D31),",'Row':",ROW(BCLCTT_TrucTiep!D31),",","'Format':'numberic'",",'Value':'",SUBSTITUTE(BCLCTT_TrucTiep!D31,"'","\'"),"','TargetCode':''}")</f>
        <v>{'SheetId':'99d563c2-b476-4e80-b042-49566c5e5346','UId':'3fcc0958-20be-4903-ba26-d01638f957db','Col':4,'Row':31,'Format':'numberic','Value':' ','TargetCode':''}</v>
      </c>
    </row>
    <row r="420" customFormat="false" ht="12.5" hidden="false" customHeight="false" outlineLevel="0" collapsed="false">
      <c r="A420" s="0" t="str">
        <f aca="false">CONCATENATE("{'SheetId':'99d563c2-b476-4e80-b042-49566c5e5346'",",","'UId':'c7ade634-1866-4c82-9b80-b21668d38979'",",'Col':",COLUMN(BCLCTT_TrucTiep!E31),",'Row':",ROW(BCLCTT_TrucTiep!E31),",","'Format':'numberic'",",'Value':'",SUBSTITUTE(BCLCTT_TrucTiep!E31,"'","\'"),"','TargetCode':''}")</f>
        <v>{'SheetId':'99d563c2-b476-4e80-b042-49566c5e5346','UId':'c7ade634-1866-4c82-9b80-b21668d38979','Col':5,'Row':31,'Format':'numberic','Value':' ','TargetCode':''}</v>
      </c>
    </row>
    <row r="421" customFormat="false" ht="12.5" hidden="false" customHeight="false" outlineLevel="0" collapsed="false">
      <c r="A421" s="0" t="str">
        <f aca="false">CONCATENATE("{'SheetId':'99d563c2-b476-4e80-b042-49566c5e5346'",",","'UId':'1a75e9e5-47ab-4aff-976a-d3f0795843aa'",",'Col':",COLUMN(BCLCTT_TrucTiep!C32),",'Row':",ROW(BCLCTT_TrucTiep!C32),",","'Format':'string'",",'Value':'",SUBSTITUTE(BCLCTT_TrucTiep!C32,"'","\'"),"','TargetCode':''}")</f>
        <v>{'SheetId':'99d563c2-b476-4e80-b042-49566c5e5346','UId':'1a75e9e5-47ab-4aff-976a-d3f0795843aa','Col':3,'Row':32,'Format':'string','Value':' ','TargetCode':''}</v>
      </c>
    </row>
    <row r="422" customFormat="false" ht="12.5" hidden="false" customHeight="false" outlineLevel="0" collapsed="false">
      <c r="A422" s="0" t="str">
        <f aca="false">CONCATENATE("{'SheetId':'99d563c2-b476-4e80-b042-49566c5e5346'",",","'UId':'c38530c2-a4ac-41d5-a67f-5b72493cc1df'",",'Col':",COLUMN(BCLCTT_TrucTiep!D32),",'Row':",ROW(BCLCTT_TrucTiep!D32),",","'Format':'numberic'",",'Value':'",SUBSTITUTE(BCLCTT_TrucTiep!D32,"'","\'"),"','TargetCode':''}")</f>
        <v>{'SheetId':'99d563c2-b476-4e80-b042-49566c5e5346','UId':'c38530c2-a4ac-41d5-a67f-5b72493cc1df','Col':4,'Row':32,'Format':'numberic','Value':' ','TargetCode':''}</v>
      </c>
    </row>
    <row r="423" customFormat="false" ht="12.5" hidden="false" customHeight="false" outlineLevel="0" collapsed="false">
      <c r="A423" s="0" t="str">
        <f aca="false">CONCATENATE("{'SheetId':'99d563c2-b476-4e80-b042-49566c5e5346'",",","'UId':'262d9a2f-f70e-4d25-b713-cbb9fc3d79a8'",",'Col':",COLUMN(BCLCTT_TrucTiep!E32),",'Row':",ROW(BCLCTT_TrucTiep!E32),",","'Format':'numberic'",",'Value':'",SUBSTITUTE(BCLCTT_TrucTiep!E32,"'","\'"),"','TargetCode':''}")</f>
        <v>{'SheetId':'99d563c2-b476-4e80-b042-49566c5e5346','UId':'262d9a2f-f70e-4d25-b713-cbb9fc3d79a8','Col':5,'Row':32,'Format':'numberic','Value':' ','TargetCode':''}</v>
      </c>
    </row>
    <row r="424" customFormat="false" ht="12.5" hidden="false" customHeight="false" outlineLevel="0" collapsed="false">
      <c r="A424" s="0" t="str">
        <f aca="false">CONCATENATE("{'SheetId':'99d563c2-b476-4e80-b042-49566c5e5346'",",","'UId':'bd675029-9c8d-4875-9d5a-72c8af1bfd91'",",'Col':",COLUMN(BCLCTT_TrucTiep!C33),",'Row':",ROW(BCLCTT_TrucTiep!C33),",","'Format':'string'",",'Value':'",SUBSTITUTE(BCLCTT_TrucTiep!C33,"'","\'"),"','TargetCode':''}")</f>
        <v>{'SheetId':'99d563c2-b476-4e80-b042-49566c5e5346','UId':'bd675029-9c8d-4875-9d5a-72c8af1bfd91','Col':3,'Row':33,'Format':'string','Value':' ','TargetCode':''}</v>
      </c>
    </row>
    <row r="425" customFormat="false" ht="12.5" hidden="false" customHeight="false" outlineLevel="0" collapsed="false">
      <c r="A425" s="0" t="str">
        <f aca="false">CONCATENATE("{'SheetId':'99d563c2-b476-4e80-b042-49566c5e5346'",",","'UId':'cef2c696-ab5e-43be-a61b-12cf85d978ff'",",'Col':",COLUMN(BCLCTT_TrucTiep!D33),",'Row':",ROW(BCLCTT_TrucTiep!D33),",","'Format':'numberic'",",'Value':'",SUBSTITUTE(BCLCTT_TrucTiep!D33,"'","\'"),"','TargetCode':''}")</f>
        <v>{'SheetId':'99d563c2-b476-4e80-b042-49566c5e5346','UId':'cef2c696-ab5e-43be-a61b-12cf85d978ff','Col':4,'Row':33,'Format':'numberic','Value':' ','TargetCode':''}</v>
      </c>
    </row>
    <row r="426" customFormat="false" ht="12.5" hidden="false" customHeight="false" outlineLevel="0" collapsed="false">
      <c r="A426" s="0" t="str">
        <f aca="false">CONCATENATE("{'SheetId':'99d563c2-b476-4e80-b042-49566c5e5346'",",","'UId':'694cbd0b-737e-462c-bc1f-e1dfea50546d'",",'Col':",COLUMN(BCLCTT_TrucTiep!E33),",'Row':",ROW(BCLCTT_TrucTiep!E33),",","'Format':'numberic'",",'Value':'",SUBSTITUTE(BCLCTT_TrucTiep!E33,"'","\'"),"','TargetCode':''}")</f>
        <v>{'SheetId':'99d563c2-b476-4e80-b042-49566c5e5346','UId':'694cbd0b-737e-462c-bc1f-e1dfea50546d','Col':5,'Row':33,'Format':'numberic','Value':' ','TargetCode':''}</v>
      </c>
    </row>
    <row r="427" customFormat="false" ht="12.5" hidden="false" customHeight="false" outlineLevel="0" collapsed="false">
      <c r="A427" s="0" t="str">
        <f aca="false">CONCATENATE("{'SheetId':'b2e20e0b-30da-4acd-9b8e-2513b713b45f'",",","'UId':'05e1981d-1ff1-4910-91c3-fe940369e89a'",",'Col':",COLUMN(BCTinhHinhBienDongVCSH!C5),",'Row':",ROW(BCTinhHinhBienDongVCSH!C5),",","'Format':'string'",",'Value':'",SUBSTITUTE(BCTinhHinhBienDongVCSH!C5,"'","\'"),"','TargetCode':''}")</f>
        <v>{'SheetId':'b2e20e0b-30da-4acd-9b8e-2513b713b45f','UId':'05e1981d-1ff1-4910-91c3-fe940369e89a','Col':3,'Row':5,'Format':'string','Value':' ','TargetCode':''}</v>
      </c>
    </row>
    <row r="428" customFormat="false" ht="12.5" hidden="false" customHeight="false" outlineLevel="0" collapsed="false">
      <c r="A428" s="0" t="str">
        <f aca="false">CONCATENATE("{'SheetId':'b2e20e0b-30da-4acd-9b8e-2513b713b45f'",",","'UId':'00c99fe4-238c-4564-bdef-69cd31405267'",",'Col':",COLUMN(BCTinhHinhBienDongVCSH!D5),",'Row':",ROW(BCTinhHinhBienDongVCSH!D5),",","'Format':'numberic'",",'Value':'",SUBSTITUTE(BCTinhHinhBienDongVCSH!D5,"'","\'"),"','TargetCode':''}")</f>
        <v>{'SheetId':'b2e20e0b-30da-4acd-9b8e-2513b713b45f','UId':'00c99fe4-238c-4564-bdef-69cd31405267','Col':4,'Row':5,'Format':'numberic','Value':'25000000000','TargetCode':''}</v>
      </c>
    </row>
    <row r="429" customFormat="false" ht="12.5" hidden="false" customHeight="false" outlineLevel="0" collapsed="false">
      <c r="A429" s="0" t="str">
        <f aca="false">CONCATENATE("{'SheetId':'b2e20e0b-30da-4acd-9b8e-2513b713b45f'",",","'UId':'a5f40351-5714-4087-977d-51f54aa392fb'",",'Col':",COLUMN(BCTinhHinhBienDongVCSH!E5),",'Row':",ROW(BCTinhHinhBienDongVCSH!E5),",","'Format':'numberic'",",'Value':'",SUBSTITUTE(BCTinhHinhBienDongVCSH!E5,"'","\'"),"','TargetCode':''}")</f>
        <v>{'SheetId':'b2e20e0b-30da-4acd-9b8e-2513b713b45f','UId':'a5f40351-5714-4087-977d-51f54aa392fb','Col':5,'Row':5,'Format':'numberic','Value':'25000000000','TargetCode':''}</v>
      </c>
    </row>
    <row r="430" customFormat="false" ht="12.5" hidden="false" customHeight="false" outlineLevel="0" collapsed="false">
      <c r="A430" s="0" t="str">
        <f aca="false">CONCATENATE("{'SheetId':'b2e20e0b-30da-4acd-9b8e-2513b713b45f'",",","'UId':'6ab2f837-b47a-4184-9921-d28ed7a876db'",",'Col':",COLUMN(BCTinhHinhBienDongVCSH!F5),",'Row':",ROW(BCTinhHinhBienDongVCSH!F5),",","'Format':'numberic'",",'Value':'",SUBSTITUTE(BCTinhHinhBienDongVCSH!F5,"'","\'"),"','TargetCode':''}")</f>
        <v>{'SheetId':'b2e20e0b-30da-4acd-9b8e-2513b713b45f','UId':'6ab2f837-b47a-4184-9921-d28ed7a876db','Col':6,'Row':5,'Format':'numberic','Value':' ','TargetCode':''}</v>
      </c>
    </row>
    <row r="431" customFormat="false" ht="12.5" hidden="false" customHeight="false" outlineLevel="0" collapsed="false">
      <c r="A431" s="0" t="str">
        <f aca="false">CONCATENATE("{'SheetId':'b2e20e0b-30da-4acd-9b8e-2513b713b45f'",",","'UId':'d7ba9f18-0536-43b2-b036-a5f21be82e1a'",",'Col':",COLUMN(BCTinhHinhBienDongVCSH!G5),",'Row':",ROW(BCTinhHinhBienDongVCSH!G5),",","'Format':'numberic'",",'Value':'",SUBSTITUTE(BCTinhHinhBienDongVCSH!G5,"'","\'"),"','TargetCode':''}")</f>
        <v>{'SheetId':'b2e20e0b-30da-4acd-9b8e-2513b713b45f','UId':'d7ba9f18-0536-43b2-b036-a5f21be82e1a','Col':7,'Row':5,'Format':'numberic','Value':' ','TargetCode':''}</v>
      </c>
    </row>
    <row r="432" customFormat="false" ht="12.5" hidden="false" customHeight="false" outlineLevel="0" collapsed="false">
      <c r="A432" s="0" t="str">
        <f aca="false">CONCATENATE("{'SheetId':'b2e20e0b-30da-4acd-9b8e-2513b713b45f'",",","'UId':'0f6f0fec-3ddf-4c91-8770-52351e613b7a'",",'Col':",COLUMN(BCTinhHinhBienDongVCSH!H5),",'Row':",ROW(BCTinhHinhBienDongVCSH!H5),",","'Format':'numberic'",",'Value':'",SUBSTITUTE(BCTinhHinhBienDongVCSH!H5,"'","\'"),"','TargetCode':''}")</f>
        <v>{'SheetId':'b2e20e0b-30da-4acd-9b8e-2513b713b45f','UId':'0f6f0fec-3ddf-4c91-8770-52351e613b7a','Col':8,'Row':5,'Format':'numberic','Value':' ','TargetCode':''}</v>
      </c>
    </row>
    <row r="433" customFormat="false" ht="12.5" hidden="false" customHeight="false" outlineLevel="0" collapsed="false">
      <c r="A433" s="0" t="str">
        <f aca="false">CONCATENATE("{'SheetId':'b2e20e0b-30da-4acd-9b8e-2513b713b45f'",",","'UId':'13ef8549-cbba-44f9-96b5-26b94e961299'",",'Col':",COLUMN(BCTinhHinhBienDongVCSH!I5),",'Row':",ROW(BCTinhHinhBienDongVCSH!I5),",","'Format':'numberic'",",'Value':'",SUBSTITUTE(BCTinhHinhBienDongVCSH!I5,"'","\'"),"','TargetCode':''}")</f>
        <v>{'SheetId':'b2e20e0b-30da-4acd-9b8e-2513b713b45f','UId':'13ef8549-cbba-44f9-96b5-26b94e961299','Col':9,'Row':5,'Format':'numberic','Value':' ','TargetCode':''}</v>
      </c>
    </row>
    <row r="434" customFormat="false" ht="12.5" hidden="false" customHeight="false" outlineLevel="0" collapsed="false">
      <c r="A434" s="0" t="str">
        <f aca="false">CONCATENATE("{'SheetId':'b2e20e0b-30da-4acd-9b8e-2513b713b45f'",",","'UId':'d2a11c08-01a8-40b5-b93f-1f96e0398b4b'",",'Col':",COLUMN(BCTinhHinhBienDongVCSH!J5),",'Row':",ROW(BCTinhHinhBienDongVCSH!J5),",","'Format':'numberic'",",'Value':'",SUBSTITUTE(BCTinhHinhBienDongVCSH!J5,"'","\'"),"','TargetCode':''}")</f>
        <v>{'SheetId':'b2e20e0b-30da-4acd-9b8e-2513b713b45f','UId':'d2a11c08-01a8-40b5-b93f-1f96e0398b4b','Col':10,'Row':5,'Format':'numberic','Value':'25000000000','TargetCode':''}</v>
      </c>
    </row>
    <row r="435" customFormat="false" ht="12.5" hidden="false" customHeight="false" outlineLevel="0" collapsed="false">
      <c r="A435" s="0" t="str">
        <f aca="false">CONCATENATE("{'SheetId':'b2e20e0b-30da-4acd-9b8e-2513b713b45f'",",","'UId':'0eb02317-2e4f-4e36-bfc3-97fdbfec3878'",",'Col':",COLUMN(BCTinhHinhBienDongVCSH!K5),",'Row':",ROW(BCTinhHinhBienDongVCSH!K5),",","'Format':'numberic'",",'Value':'",SUBSTITUTE(BCTinhHinhBienDongVCSH!K5,"'","\'"),"','TargetCode':''}")</f>
        <v>{'SheetId':'b2e20e0b-30da-4acd-9b8e-2513b713b45f','UId':'0eb02317-2e4f-4e36-bfc3-97fdbfec3878','Col':11,'Row':5,'Format':'numberic','Value':'25000000000','TargetCode':''}</v>
      </c>
    </row>
    <row r="436" customFormat="false" ht="12.5" hidden="false" customHeight="false" outlineLevel="0" collapsed="false">
      <c r="A436" s="0" t="str">
        <f aca="false">CONCATENATE("{'SheetId':'b2e20e0b-30da-4acd-9b8e-2513b713b45f'",",","'UId':'9c13fc48-5d33-4dea-a480-9dfd7f7f373f'",",'Col':",COLUMN(BCTinhHinhBienDongVCSH!C6),",'Row':",ROW(BCTinhHinhBienDongVCSH!C6),",","'Format':'string'",",'Value':'",SUBSTITUTE(BCTinhHinhBienDongVCSH!C6,"'","\'"),"','TargetCode':''}")</f>
        <v>{'SheetId':'b2e20e0b-30da-4acd-9b8e-2513b713b45f','UId':'9c13fc48-5d33-4dea-a480-9dfd7f7f373f','Col':3,'Row':6,'Format':'string','Value':' ','TargetCode':''}</v>
      </c>
    </row>
    <row r="437" customFormat="false" ht="12.5" hidden="false" customHeight="false" outlineLevel="0" collapsed="false">
      <c r="A437" s="0" t="str">
        <f aca="false">CONCATENATE("{'SheetId':'b2e20e0b-30da-4acd-9b8e-2513b713b45f'",",","'UId':'61ab2285-bb7b-4d29-975d-28b0c3a71b09'",",'Col':",COLUMN(BCTinhHinhBienDongVCSH!D6),",'Row':",ROW(BCTinhHinhBienDongVCSH!D6),",","'Format':'numberic'",",'Value':'",SUBSTITUTE(BCTinhHinhBienDongVCSH!D6,"'","\'"),"','TargetCode':''}")</f>
        <v>{'SheetId':'b2e20e0b-30da-4acd-9b8e-2513b713b45f','UId':'61ab2285-bb7b-4d29-975d-28b0c3a71b09','Col':4,'Row':6,'Format':'numberic','Value':' ','TargetCode':''}</v>
      </c>
    </row>
    <row r="438" customFormat="false" ht="12.5" hidden="false" customHeight="false" outlineLevel="0" collapsed="false">
      <c r="A438" s="0" t="str">
        <f aca="false">CONCATENATE("{'SheetId':'b2e20e0b-30da-4acd-9b8e-2513b713b45f'",",","'UId':'131929fc-ea86-4b2a-865a-204dad543f0c'",",'Col':",COLUMN(BCTinhHinhBienDongVCSH!E6),",'Row':",ROW(BCTinhHinhBienDongVCSH!E6),",","'Format':'numberic'",",'Value':'",SUBSTITUTE(BCTinhHinhBienDongVCSH!E6,"'","\'"),"','TargetCode':''}")</f>
        <v>{'SheetId':'b2e20e0b-30da-4acd-9b8e-2513b713b45f','UId':'131929fc-ea86-4b2a-865a-204dad543f0c','Col':5,'Row':6,'Format':'numberic','Value':' ','TargetCode':''}</v>
      </c>
    </row>
    <row r="439" customFormat="false" ht="12.5" hidden="false" customHeight="false" outlineLevel="0" collapsed="false">
      <c r="A439" s="0" t="str">
        <f aca="false">CONCATENATE("{'SheetId':'b2e20e0b-30da-4acd-9b8e-2513b713b45f'",",","'UId':'01d15065-1e55-426b-9c6e-5b0d3b563187'",",'Col':",COLUMN(BCTinhHinhBienDongVCSH!F6),",'Row':",ROW(BCTinhHinhBienDongVCSH!F6),",","'Format':'numberic'",",'Value':'",SUBSTITUTE(BCTinhHinhBienDongVCSH!F6,"'","\'"),"','TargetCode':''}")</f>
        <v>{'SheetId':'b2e20e0b-30da-4acd-9b8e-2513b713b45f','UId':'01d15065-1e55-426b-9c6e-5b0d3b563187','Col':6,'Row':6,'Format':'numberic','Value':' ','TargetCode':''}</v>
      </c>
    </row>
    <row r="440" customFormat="false" ht="12.5" hidden="false" customHeight="false" outlineLevel="0" collapsed="false">
      <c r="A440" s="0" t="str">
        <f aca="false">CONCATENATE("{'SheetId':'b2e20e0b-30da-4acd-9b8e-2513b713b45f'",",","'UId':'96dfd8bf-e199-4201-b144-86d653185a18'",",'Col':",COLUMN(BCTinhHinhBienDongVCSH!G6),",'Row':",ROW(BCTinhHinhBienDongVCSH!G6),",","'Format':'numberic'",",'Value':'",SUBSTITUTE(BCTinhHinhBienDongVCSH!G6,"'","\'"),"','TargetCode':''}")</f>
        <v>{'SheetId':'b2e20e0b-30da-4acd-9b8e-2513b713b45f','UId':'96dfd8bf-e199-4201-b144-86d653185a18','Col':7,'Row':6,'Format':'numberic','Value':' ','TargetCode':''}</v>
      </c>
    </row>
    <row r="441" customFormat="false" ht="12.5" hidden="false" customHeight="false" outlineLevel="0" collapsed="false">
      <c r="A441" s="0" t="str">
        <f aca="false">CONCATENATE("{'SheetId':'b2e20e0b-30da-4acd-9b8e-2513b713b45f'",",","'UId':'91f41d39-a777-4163-87c5-61955d6924f7'",",'Col':",COLUMN(BCTinhHinhBienDongVCSH!H6),",'Row':",ROW(BCTinhHinhBienDongVCSH!H6),",","'Format':'numberic'",",'Value':'",SUBSTITUTE(BCTinhHinhBienDongVCSH!H6,"'","\'"),"','TargetCode':''}")</f>
        <v>{'SheetId':'b2e20e0b-30da-4acd-9b8e-2513b713b45f','UId':'91f41d39-a777-4163-87c5-61955d6924f7','Col':8,'Row':6,'Format':'numberic','Value':' ','TargetCode':''}</v>
      </c>
    </row>
    <row r="442" customFormat="false" ht="12.5" hidden="false" customHeight="false" outlineLevel="0" collapsed="false">
      <c r="A442" s="0" t="str">
        <f aca="false">CONCATENATE("{'SheetId':'b2e20e0b-30da-4acd-9b8e-2513b713b45f'",",","'UId':'bacec4c8-b669-4a26-a726-22aead96006a'",",'Col':",COLUMN(BCTinhHinhBienDongVCSH!I6),",'Row':",ROW(BCTinhHinhBienDongVCSH!I6),",","'Format':'numberic'",",'Value':'",SUBSTITUTE(BCTinhHinhBienDongVCSH!I6,"'","\'"),"','TargetCode':''}")</f>
        <v>{'SheetId':'b2e20e0b-30da-4acd-9b8e-2513b713b45f','UId':'bacec4c8-b669-4a26-a726-22aead96006a','Col':9,'Row':6,'Format':'numberic','Value':' ','TargetCode':''}</v>
      </c>
    </row>
    <row r="443" customFormat="false" ht="12.5" hidden="false" customHeight="false" outlineLevel="0" collapsed="false">
      <c r="A443" s="0" t="str">
        <f aca="false">CONCATENATE("{'SheetId':'b2e20e0b-30da-4acd-9b8e-2513b713b45f'",",","'UId':'c8a64f6f-af0b-4456-8455-022f238dfe51'",",'Col':",COLUMN(BCTinhHinhBienDongVCSH!J6),",'Row':",ROW(BCTinhHinhBienDongVCSH!J6),",","'Format':'numberic'",",'Value':'",SUBSTITUTE(BCTinhHinhBienDongVCSH!J6,"'","\'"),"','TargetCode':''}")</f>
        <v>{'SheetId':'b2e20e0b-30da-4acd-9b8e-2513b713b45f','UId':'c8a64f6f-af0b-4456-8455-022f238dfe51','Col':10,'Row':6,'Format':'numberic','Value':' ','TargetCode':''}</v>
      </c>
    </row>
    <row r="444" customFormat="false" ht="12.5" hidden="false" customHeight="false" outlineLevel="0" collapsed="false">
      <c r="A444" s="0" t="str">
        <f aca="false">CONCATENATE("{'SheetId':'b2e20e0b-30da-4acd-9b8e-2513b713b45f'",",","'UId':'e5768c25-5c50-4871-8f86-ef635b89391e'",",'Col':",COLUMN(BCTinhHinhBienDongVCSH!K6),",'Row':",ROW(BCTinhHinhBienDongVCSH!K6),",","'Format':'numberic'",",'Value':'",SUBSTITUTE(BCTinhHinhBienDongVCSH!K6,"'","\'"),"','TargetCode':''}")</f>
        <v>{'SheetId':'b2e20e0b-30da-4acd-9b8e-2513b713b45f','UId':'e5768c25-5c50-4871-8f86-ef635b89391e','Col':11,'Row':6,'Format':'numberic','Value':' ','TargetCode':''}</v>
      </c>
    </row>
    <row r="445" customFormat="false" ht="12.5" hidden="false" customHeight="false" outlineLevel="0" collapsed="false">
      <c r="A445" s="0" t="str">
        <f aca="false">CONCATENATE("{'SheetId':'b2e20e0b-30da-4acd-9b8e-2513b713b45f'",",","'UId':'972b80e0-10b0-4a2e-8960-4b2513019944'",",'Col':",COLUMN(BCTinhHinhBienDongVCSH!C7),",'Row':",ROW(BCTinhHinhBienDongVCSH!C7),",","'Format':'string'",",'Value':'",SUBSTITUTE(BCTinhHinhBienDongVCSH!C7,"'","\'"),"','TargetCode':''}")</f>
        <v>{'SheetId':'b2e20e0b-30da-4acd-9b8e-2513b713b45f','UId':'972b80e0-10b0-4a2e-8960-4b2513019944','Col':3,'Row':7,'Format':'string','Value':' ','TargetCode':''}</v>
      </c>
    </row>
    <row r="446" customFormat="false" ht="12.5" hidden="false" customHeight="false" outlineLevel="0" collapsed="false">
      <c r="A446" s="0" t="str">
        <f aca="false">CONCATENATE("{'SheetId':'b2e20e0b-30da-4acd-9b8e-2513b713b45f'",",","'UId':'5a7b79d0-686a-4a35-905d-86d6200cc8fb'",",'Col':",COLUMN(BCTinhHinhBienDongVCSH!D7),",'Row':",ROW(BCTinhHinhBienDongVCSH!D7),",","'Format':'numberic'",",'Value':'",SUBSTITUTE(BCTinhHinhBienDongVCSH!D7,"'","\'"),"','TargetCode':''}")</f>
        <v>{'SheetId':'b2e20e0b-30da-4acd-9b8e-2513b713b45f','UId':'5a7b79d0-686a-4a35-905d-86d6200cc8fb','Col':4,'Row':7,'Format':'numberic','Value':' ','TargetCode':''}</v>
      </c>
    </row>
    <row r="447" customFormat="false" ht="12.5" hidden="false" customHeight="false" outlineLevel="0" collapsed="false">
      <c r="A447" s="0" t="str">
        <f aca="false">CONCATENATE("{'SheetId':'b2e20e0b-30da-4acd-9b8e-2513b713b45f'",",","'UId':'5ea4388d-869e-4663-8899-4857f3efe5b8'",",'Col':",COLUMN(BCTinhHinhBienDongVCSH!E7),",'Row':",ROW(BCTinhHinhBienDongVCSH!E7),",","'Format':'numberic'",",'Value':'",SUBSTITUTE(BCTinhHinhBienDongVCSH!E7,"'","\'"),"','TargetCode':''}")</f>
        <v>{'SheetId':'b2e20e0b-30da-4acd-9b8e-2513b713b45f','UId':'5ea4388d-869e-4663-8899-4857f3efe5b8','Col':5,'Row':7,'Format':'numberic','Value':' ','TargetCode':''}</v>
      </c>
    </row>
    <row r="448" customFormat="false" ht="12.5" hidden="false" customHeight="false" outlineLevel="0" collapsed="false">
      <c r="A448" s="0" t="str">
        <f aca="false">CONCATENATE("{'SheetId':'b2e20e0b-30da-4acd-9b8e-2513b713b45f'",",","'UId':'2feaa9bd-fc64-46a0-a3ee-43e5875844cb'",",'Col':",COLUMN(BCTinhHinhBienDongVCSH!F7),",'Row':",ROW(BCTinhHinhBienDongVCSH!F7),",","'Format':'numberic'",",'Value':'",SUBSTITUTE(BCTinhHinhBienDongVCSH!F7,"'","\'"),"','TargetCode':''}")</f>
        <v>{'SheetId':'b2e20e0b-30da-4acd-9b8e-2513b713b45f','UId':'2feaa9bd-fc64-46a0-a3ee-43e5875844cb','Col':6,'Row':7,'Format':'numberic','Value':' ','TargetCode':''}</v>
      </c>
    </row>
    <row r="449" customFormat="false" ht="12.5" hidden="false" customHeight="false" outlineLevel="0" collapsed="false">
      <c r="A449" s="0" t="str">
        <f aca="false">CONCATENATE("{'SheetId':'b2e20e0b-30da-4acd-9b8e-2513b713b45f'",",","'UId':'7af316f6-c8cd-4316-8d19-f10ad6c54d19'",",'Col':",COLUMN(BCTinhHinhBienDongVCSH!G7),",'Row':",ROW(BCTinhHinhBienDongVCSH!G7),",","'Format':'numberic'",",'Value':'",SUBSTITUTE(BCTinhHinhBienDongVCSH!G7,"'","\'"),"','TargetCode':''}")</f>
        <v>{'SheetId':'b2e20e0b-30da-4acd-9b8e-2513b713b45f','UId':'7af316f6-c8cd-4316-8d19-f10ad6c54d19','Col':7,'Row':7,'Format':'numberic','Value':' ','TargetCode':''}</v>
      </c>
    </row>
    <row r="450" customFormat="false" ht="12.5" hidden="false" customHeight="false" outlineLevel="0" collapsed="false">
      <c r="A450" s="0" t="str">
        <f aca="false">CONCATENATE("{'SheetId':'b2e20e0b-30da-4acd-9b8e-2513b713b45f'",",","'UId':'b8f86cdd-3179-4d85-b2c3-fa06d4ec9f6c'",",'Col':",COLUMN(BCTinhHinhBienDongVCSH!H7),",'Row':",ROW(BCTinhHinhBienDongVCSH!H7),",","'Format':'numberic'",",'Value':'",SUBSTITUTE(BCTinhHinhBienDongVCSH!H7,"'","\'"),"','TargetCode':''}")</f>
        <v>{'SheetId':'b2e20e0b-30da-4acd-9b8e-2513b713b45f','UId':'b8f86cdd-3179-4d85-b2c3-fa06d4ec9f6c','Col':8,'Row':7,'Format':'numberic','Value':' ','TargetCode':''}</v>
      </c>
    </row>
    <row r="451" customFormat="false" ht="12.5" hidden="false" customHeight="false" outlineLevel="0" collapsed="false">
      <c r="A451" s="0" t="str">
        <f aca="false">CONCATENATE("{'SheetId':'b2e20e0b-30da-4acd-9b8e-2513b713b45f'",",","'UId':'f2bc3b92-3c6a-49b8-adc1-bc66ef7f165c'",",'Col':",COLUMN(BCTinhHinhBienDongVCSH!I7),",'Row':",ROW(BCTinhHinhBienDongVCSH!I7),",","'Format':'numberic'",",'Value':'",SUBSTITUTE(BCTinhHinhBienDongVCSH!I7,"'","\'"),"','TargetCode':''}")</f>
        <v>{'SheetId':'b2e20e0b-30da-4acd-9b8e-2513b713b45f','UId':'f2bc3b92-3c6a-49b8-adc1-bc66ef7f165c','Col':9,'Row':7,'Format':'numberic','Value':' ','TargetCode':''}</v>
      </c>
    </row>
    <row r="452" customFormat="false" ht="12.5" hidden="false" customHeight="false" outlineLevel="0" collapsed="false">
      <c r="A452" s="0" t="str">
        <f aca="false">CONCATENATE("{'SheetId':'b2e20e0b-30da-4acd-9b8e-2513b713b45f'",",","'UId':'9a5ec15f-284c-4311-9b37-e77a6efb24e8'",",'Col':",COLUMN(BCTinhHinhBienDongVCSH!J7),",'Row':",ROW(BCTinhHinhBienDongVCSH!J7),",","'Format':'numberic'",",'Value':'",SUBSTITUTE(BCTinhHinhBienDongVCSH!J7,"'","\'"),"','TargetCode':''}")</f>
        <v>{'SheetId':'b2e20e0b-30da-4acd-9b8e-2513b713b45f','UId':'9a5ec15f-284c-4311-9b37-e77a6efb24e8','Col':10,'Row':7,'Format':'numberic','Value':' ','TargetCode':''}</v>
      </c>
    </row>
    <row r="453" customFormat="false" ht="12.5" hidden="false" customHeight="false" outlineLevel="0" collapsed="false">
      <c r="A453" s="0" t="str">
        <f aca="false">CONCATENATE("{'SheetId':'b2e20e0b-30da-4acd-9b8e-2513b713b45f'",",","'UId':'551ffafe-2c9e-4b02-a24d-d23905a89f1e'",",'Col':",COLUMN(BCTinhHinhBienDongVCSH!K7),",'Row':",ROW(BCTinhHinhBienDongVCSH!K7),",","'Format':'numberic'",",'Value':'",SUBSTITUTE(BCTinhHinhBienDongVCSH!K7,"'","\'"),"','TargetCode':''}")</f>
        <v>{'SheetId':'b2e20e0b-30da-4acd-9b8e-2513b713b45f','UId':'551ffafe-2c9e-4b02-a24d-d23905a89f1e','Col':11,'Row':7,'Format':'numberic','Value':' ','TargetCode':''}</v>
      </c>
    </row>
    <row r="454" customFormat="false" ht="12.5" hidden="false" customHeight="false" outlineLevel="0" collapsed="false">
      <c r="A454" s="0" t="str">
        <f aca="false">CONCATENATE("{'SheetId':'b2e20e0b-30da-4acd-9b8e-2513b713b45f'",",","'UId':'6d55fb23-8107-446e-b16e-8be70c61821e'",",'Col':",COLUMN(BCTinhHinhBienDongVCSH!C8),",'Row':",ROW(BCTinhHinhBienDongVCSH!C8),",","'Format':'string'",",'Value':'",SUBSTITUTE(BCTinhHinhBienDongVCSH!C8,"'","\'"),"','TargetCode':''}")</f>
        <v>{'SheetId':'b2e20e0b-30da-4acd-9b8e-2513b713b45f','UId':'6d55fb23-8107-446e-b16e-8be70c61821e','Col':3,'Row':8,'Format':'string','Value':' ','TargetCode':''}</v>
      </c>
    </row>
    <row r="455" customFormat="false" ht="12.5" hidden="false" customHeight="false" outlineLevel="0" collapsed="false">
      <c r="A455" s="0" t="str">
        <f aca="false">CONCATENATE("{'SheetId':'b2e20e0b-30da-4acd-9b8e-2513b713b45f'",",","'UId':'1066f813-8b6a-4065-b057-92ea33d548ec'",",'Col':",COLUMN(BCTinhHinhBienDongVCSH!D8),",'Row':",ROW(BCTinhHinhBienDongVCSH!D8),",","'Format':'numberic'",",'Value':'",SUBSTITUTE(BCTinhHinhBienDongVCSH!D8,"'","\'"),"','TargetCode':''}")</f>
        <v>{'SheetId':'b2e20e0b-30da-4acd-9b8e-2513b713b45f','UId':'1066f813-8b6a-4065-b057-92ea33d548ec','Col':4,'Row':8,'Format':'numberic','Value':' ','TargetCode':''}</v>
      </c>
    </row>
    <row r="456" customFormat="false" ht="12.5" hidden="false" customHeight="false" outlineLevel="0" collapsed="false">
      <c r="A456" s="0" t="str">
        <f aca="false">CONCATENATE("{'SheetId':'b2e20e0b-30da-4acd-9b8e-2513b713b45f'",",","'UId':'fbb68772-9ee2-4169-8178-f67cecd33ea9'",",'Col':",COLUMN(BCTinhHinhBienDongVCSH!E8),",'Row':",ROW(BCTinhHinhBienDongVCSH!E8),",","'Format':'numberic'",",'Value':'",SUBSTITUTE(BCTinhHinhBienDongVCSH!E8,"'","\'"),"','TargetCode':''}")</f>
        <v>{'SheetId':'b2e20e0b-30da-4acd-9b8e-2513b713b45f','UId':'fbb68772-9ee2-4169-8178-f67cecd33ea9','Col':5,'Row':8,'Format':'numberic','Value':' ','TargetCode':''}</v>
      </c>
    </row>
    <row r="457" customFormat="false" ht="12.5" hidden="false" customHeight="false" outlineLevel="0" collapsed="false">
      <c r="A457" s="0" t="str">
        <f aca="false">CONCATENATE("{'SheetId':'b2e20e0b-30da-4acd-9b8e-2513b713b45f'",",","'UId':'cb9e4b9e-74d1-4c54-8998-db649f4478b2'",",'Col':",COLUMN(BCTinhHinhBienDongVCSH!F8),",'Row':",ROW(BCTinhHinhBienDongVCSH!F8),",","'Format':'numberic'",",'Value':'",SUBSTITUTE(BCTinhHinhBienDongVCSH!F8,"'","\'"),"','TargetCode':''}")</f>
        <v>{'SheetId':'b2e20e0b-30da-4acd-9b8e-2513b713b45f','UId':'cb9e4b9e-74d1-4c54-8998-db649f4478b2','Col':6,'Row':8,'Format':'numberic','Value':' ','TargetCode':''}</v>
      </c>
    </row>
    <row r="458" customFormat="false" ht="12.5" hidden="false" customHeight="false" outlineLevel="0" collapsed="false">
      <c r="A458" s="0" t="str">
        <f aca="false">CONCATENATE("{'SheetId':'b2e20e0b-30da-4acd-9b8e-2513b713b45f'",",","'UId':'f69a57fc-7e37-4a7c-9f81-5cd781fbf5f4'",",'Col':",COLUMN(BCTinhHinhBienDongVCSH!G8),",'Row':",ROW(BCTinhHinhBienDongVCSH!G8),",","'Format':'numberic'",",'Value':'",SUBSTITUTE(BCTinhHinhBienDongVCSH!G8,"'","\'"),"','TargetCode':''}")</f>
        <v>{'SheetId':'b2e20e0b-30da-4acd-9b8e-2513b713b45f','UId':'f69a57fc-7e37-4a7c-9f81-5cd781fbf5f4','Col':7,'Row':8,'Format':'numberic','Value':' ','TargetCode':''}</v>
      </c>
    </row>
    <row r="459" customFormat="false" ht="12.5" hidden="false" customHeight="false" outlineLevel="0" collapsed="false">
      <c r="A459" s="0" t="str">
        <f aca="false">CONCATENATE("{'SheetId':'b2e20e0b-30da-4acd-9b8e-2513b713b45f'",",","'UId':'1f24aea3-81a5-4bef-a05e-1917157e73d9'",",'Col':",COLUMN(BCTinhHinhBienDongVCSH!H8),",'Row':",ROW(BCTinhHinhBienDongVCSH!H8),",","'Format':'numberic'",",'Value':'",SUBSTITUTE(BCTinhHinhBienDongVCSH!H8,"'","\'"),"','TargetCode':''}")</f>
        <v>{'SheetId':'b2e20e0b-30da-4acd-9b8e-2513b713b45f','UId':'1f24aea3-81a5-4bef-a05e-1917157e73d9','Col':8,'Row':8,'Format':'numberic','Value':' ','TargetCode':''}</v>
      </c>
    </row>
    <row r="460" customFormat="false" ht="12.5" hidden="false" customHeight="false" outlineLevel="0" collapsed="false">
      <c r="A460" s="0" t="str">
        <f aca="false">CONCATENATE("{'SheetId':'b2e20e0b-30da-4acd-9b8e-2513b713b45f'",",","'UId':'40cc19a4-b3a9-4f11-a6f1-ee9322d60164'",",'Col':",COLUMN(BCTinhHinhBienDongVCSH!I8),",'Row':",ROW(BCTinhHinhBienDongVCSH!I8),",","'Format':'numberic'",",'Value':'",SUBSTITUTE(BCTinhHinhBienDongVCSH!I8,"'","\'"),"','TargetCode':''}")</f>
        <v>{'SheetId':'b2e20e0b-30da-4acd-9b8e-2513b713b45f','UId':'40cc19a4-b3a9-4f11-a6f1-ee9322d60164','Col':9,'Row':8,'Format':'numberic','Value':' ','TargetCode':''}</v>
      </c>
    </row>
    <row r="461" customFormat="false" ht="12.5" hidden="false" customHeight="false" outlineLevel="0" collapsed="false">
      <c r="A461" s="0" t="str">
        <f aca="false">CONCATENATE("{'SheetId':'b2e20e0b-30da-4acd-9b8e-2513b713b45f'",",","'UId':'2471d7b3-008b-4796-828b-f41c8135fe1d'",",'Col':",COLUMN(BCTinhHinhBienDongVCSH!J8),",'Row':",ROW(BCTinhHinhBienDongVCSH!J8),",","'Format':'numberic'",",'Value':'",SUBSTITUTE(BCTinhHinhBienDongVCSH!J8,"'","\'"),"','TargetCode':''}")</f>
        <v>{'SheetId':'b2e20e0b-30da-4acd-9b8e-2513b713b45f','UId':'2471d7b3-008b-4796-828b-f41c8135fe1d','Col':10,'Row':8,'Format':'numberic','Value':' ','TargetCode':''}</v>
      </c>
    </row>
    <row r="462" customFormat="false" ht="12.5" hidden="false" customHeight="false" outlineLevel="0" collapsed="false">
      <c r="A462" s="0" t="str">
        <f aca="false">CONCATENATE("{'SheetId':'b2e20e0b-30da-4acd-9b8e-2513b713b45f'",",","'UId':'7913c2dc-87ca-4dc7-bb04-f3e111f81368'",",'Col':",COLUMN(BCTinhHinhBienDongVCSH!K8),",'Row':",ROW(BCTinhHinhBienDongVCSH!K8),",","'Format':'numberic'",",'Value':'",SUBSTITUTE(BCTinhHinhBienDongVCSH!K8,"'","\'"),"','TargetCode':''}")</f>
        <v>{'SheetId':'b2e20e0b-30da-4acd-9b8e-2513b713b45f','UId':'7913c2dc-87ca-4dc7-bb04-f3e111f81368','Col':11,'Row':8,'Format':'numberic','Value':' ','TargetCode':''}</v>
      </c>
    </row>
    <row r="463" customFormat="false" ht="12.5" hidden="false" customHeight="false" outlineLevel="0" collapsed="false">
      <c r="A463" s="0" t="str">
        <f aca="false">CONCATENATE("{'SheetId':'b2e20e0b-30da-4acd-9b8e-2513b713b45f'",",","'UId':'f5a2012f-83fb-49d0-9f71-c4c81bf56361'",",'Col':",COLUMN(BCTinhHinhBienDongVCSH!C9),",'Row':",ROW(BCTinhHinhBienDongVCSH!C9),",","'Format':'string'",",'Value':'",SUBSTITUTE(BCTinhHinhBienDongVCSH!C9,"'","\'"),"','TargetCode':''}")</f>
        <v>{'SheetId':'b2e20e0b-30da-4acd-9b8e-2513b713b45f','UId':'f5a2012f-83fb-49d0-9f71-c4c81bf56361','Col':3,'Row':9,'Format':'string','Value':' ','TargetCode':''}</v>
      </c>
    </row>
    <row r="464" customFormat="false" ht="12.5" hidden="false" customHeight="false" outlineLevel="0" collapsed="false">
      <c r="A464" s="0" t="str">
        <f aca="false">CONCATENATE("{'SheetId':'b2e20e0b-30da-4acd-9b8e-2513b713b45f'",",","'UId':'5a37c13b-ac33-4020-9c2c-8d965a354df2'",",'Col':",COLUMN(BCTinhHinhBienDongVCSH!D9),",'Row':",ROW(BCTinhHinhBienDongVCSH!D9),",","'Format':'numberic'",",'Value':'",SUBSTITUTE(BCTinhHinhBienDongVCSH!D9,"'","\'"),"','TargetCode':''}")</f>
        <v>{'SheetId':'b2e20e0b-30da-4acd-9b8e-2513b713b45f','UId':'5a37c13b-ac33-4020-9c2c-8d965a354df2','Col':4,'Row':9,'Format':'numberic','Value':' ','TargetCode':''}</v>
      </c>
    </row>
    <row r="465" customFormat="false" ht="12.5" hidden="false" customHeight="false" outlineLevel="0" collapsed="false">
      <c r="A465" s="0" t="str">
        <f aca="false">CONCATENATE("{'SheetId':'b2e20e0b-30da-4acd-9b8e-2513b713b45f'",",","'UId':'555228f4-d5d6-460a-82dd-29e134dbc632'",",'Col':",COLUMN(BCTinhHinhBienDongVCSH!E9),",'Row':",ROW(BCTinhHinhBienDongVCSH!E9),",","'Format':'numberic'",",'Value':'",SUBSTITUTE(BCTinhHinhBienDongVCSH!E9,"'","\'"),"','TargetCode':''}")</f>
        <v>{'SheetId':'b2e20e0b-30da-4acd-9b8e-2513b713b45f','UId':'555228f4-d5d6-460a-82dd-29e134dbc632','Col':5,'Row':9,'Format':'numberic','Value':' ','TargetCode':''}</v>
      </c>
    </row>
    <row r="466" customFormat="false" ht="12.5" hidden="false" customHeight="false" outlineLevel="0" collapsed="false">
      <c r="A466" s="0" t="str">
        <f aca="false">CONCATENATE("{'SheetId':'b2e20e0b-30da-4acd-9b8e-2513b713b45f'",",","'UId':'f46043ff-f025-4f15-b7e0-4b98eef56b77'",",'Col':",COLUMN(BCTinhHinhBienDongVCSH!F9),",'Row':",ROW(BCTinhHinhBienDongVCSH!F9),",","'Format':'numberic'",",'Value':'",SUBSTITUTE(BCTinhHinhBienDongVCSH!F9,"'","\'"),"','TargetCode':''}")</f>
        <v>{'SheetId':'b2e20e0b-30da-4acd-9b8e-2513b713b45f','UId':'f46043ff-f025-4f15-b7e0-4b98eef56b77','Col':6,'Row':9,'Format':'numberic','Value':' ','TargetCode':''}</v>
      </c>
    </row>
    <row r="467" customFormat="false" ht="12.5" hidden="false" customHeight="false" outlineLevel="0" collapsed="false">
      <c r="A467" s="0" t="str">
        <f aca="false">CONCATENATE("{'SheetId':'b2e20e0b-30da-4acd-9b8e-2513b713b45f'",",","'UId':'7d333926-9b70-4366-a243-dbbd8e07d96a'",",'Col':",COLUMN(BCTinhHinhBienDongVCSH!G9),",'Row':",ROW(BCTinhHinhBienDongVCSH!G9),",","'Format':'numberic'",",'Value':'",SUBSTITUTE(BCTinhHinhBienDongVCSH!G9,"'","\'"),"','TargetCode':''}")</f>
        <v>{'SheetId':'b2e20e0b-30da-4acd-9b8e-2513b713b45f','UId':'7d333926-9b70-4366-a243-dbbd8e07d96a','Col':7,'Row':9,'Format':'numberic','Value':' ','TargetCode':''}</v>
      </c>
    </row>
    <row r="468" customFormat="false" ht="12.5" hidden="false" customHeight="false" outlineLevel="0" collapsed="false">
      <c r="A468" s="0" t="str">
        <f aca="false">CONCATENATE("{'SheetId':'b2e20e0b-30da-4acd-9b8e-2513b713b45f'",",","'UId':'d6ee2455-6c05-4501-87dd-56544103a549'",",'Col':",COLUMN(BCTinhHinhBienDongVCSH!H9),",'Row':",ROW(BCTinhHinhBienDongVCSH!H9),",","'Format':'numberic'",",'Value':'",SUBSTITUTE(BCTinhHinhBienDongVCSH!H9,"'","\'"),"','TargetCode':''}")</f>
        <v>{'SheetId':'b2e20e0b-30da-4acd-9b8e-2513b713b45f','UId':'d6ee2455-6c05-4501-87dd-56544103a549','Col':8,'Row':9,'Format':'numberic','Value':' ','TargetCode':''}</v>
      </c>
    </row>
    <row r="469" customFormat="false" ht="12.5" hidden="false" customHeight="false" outlineLevel="0" collapsed="false">
      <c r="A469" s="0" t="str">
        <f aca="false">CONCATENATE("{'SheetId':'b2e20e0b-30da-4acd-9b8e-2513b713b45f'",",","'UId':'6762b8f6-387b-46b9-87d0-92e7db98048e'",",'Col':",COLUMN(BCTinhHinhBienDongVCSH!I9),",'Row':",ROW(BCTinhHinhBienDongVCSH!I9),",","'Format':'numberic'",",'Value':'",SUBSTITUTE(BCTinhHinhBienDongVCSH!I9,"'","\'"),"','TargetCode':''}")</f>
        <v>{'SheetId':'b2e20e0b-30da-4acd-9b8e-2513b713b45f','UId':'6762b8f6-387b-46b9-87d0-92e7db98048e','Col':9,'Row':9,'Format':'numberic','Value':' ','TargetCode':''}</v>
      </c>
    </row>
    <row r="470" customFormat="false" ht="12.5" hidden="false" customHeight="false" outlineLevel="0" collapsed="false">
      <c r="A470" s="0" t="str">
        <f aca="false">CONCATENATE("{'SheetId':'b2e20e0b-30da-4acd-9b8e-2513b713b45f'",",","'UId':'950ec604-88ba-4c53-8845-dfd2b3050816'",",'Col':",COLUMN(BCTinhHinhBienDongVCSH!J9),",'Row':",ROW(BCTinhHinhBienDongVCSH!J9),",","'Format':'numberic'",",'Value':'",SUBSTITUTE(BCTinhHinhBienDongVCSH!J9,"'","\'"),"','TargetCode':''}")</f>
        <v>{'SheetId':'b2e20e0b-30da-4acd-9b8e-2513b713b45f','UId':'950ec604-88ba-4c53-8845-dfd2b3050816','Col':10,'Row':9,'Format':'numberic','Value':' ','TargetCode':''}</v>
      </c>
    </row>
    <row r="471" customFormat="false" ht="12.5" hidden="false" customHeight="false" outlineLevel="0" collapsed="false">
      <c r="A471" s="0" t="str">
        <f aca="false">CONCATENATE("{'SheetId':'b2e20e0b-30da-4acd-9b8e-2513b713b45f'",",","'UId':'ea2324a6-0868-4721-b0c8-263eca348cbb'",",'Col':",COLUMN(BCTinhHinhBienDongVCSH!K9),",'Row':",ROW(BCTinhHinhBienDongVCSH!K9),",","'Format':'numberic'",",'Value':'",SUBSTITUTE(BCTinhHinhBienDongVCSH!K9,"'","\'"),"','TargetCode':''}")</f>
        <v>{'SheetId':'b2e20e0b-30da-4acd-9b8e-2513b713b45f','UId':'ea2324a6-0868-4721-b0c8-263eca348cbb','Col':11,'Row':9,'Format':'numberic','Value':' ','TargetCode':''}</v>
      </c>
    </row>
    <row r="472" customFormat="false" ht="12.5" hidden="false" customHeight="false" outlineLevel="0" collapsed="false">
      <c r="A472" s="0" t="str">
        <f aca="false">CONCATENATE("{'SheetId':'b2e20e0b-30da-4acd-9b8e-2513b713b45f'",",","'UId':'48bd7439-962f-4769-908a-2fded73f3fae'",",'Col':",COLUMN(BCTinhHinhBienDongVCSH!C10),",'Row':",ROW(BCTinhHinhBienDongVCSH!C10),",","'Format':'string'",",'Value':'",SUBSTITUTE(BCTinhHinhBienDongVCSH!C10,"'","\'"),"','TargetCode':''}")</f>
        <v>{'SheetId':'b2e20e0b-30da-4acd-9b8e-2513b713b45f','UId':'48bd7439-962f-4769-908a-2fded73f3fae','Col':3,'Row':10,'Format':'string','Value':' ','TargetCode':''}</v>
      </c>
    </row>
    <row r="473" customFormat="false" ht="12.5" hidden="false" customHeight="false" outlineLevel="0" collapsed="false">
      <c r="A473" s="0" t="str">
        <f aca="false">CONCATENATE("{'SheetId':'b2e20e0b-30da-4acd-9b8e-2513b713b45f'",",","'UId':'74df570c-42a8-4e69-a898-d842f968e577'",",'Col':",COLUMN(BCTinhHinhBienDongVCSH!D10),",'Row':",ROW(BCTinhHinhBienDongVCSH!D10),",","'Format':'numberic'",",'Value':'",SUBSTITUTE(BCTinhHinhBienDongVCSH!D10,"'","\'"),"','TargetCode':''}")</f>
        <v>{'SheetId':'b2e20e0b-30da-4acd-9b8e-2513b713b45f','UId':'74df570c-42a8-4e69-a898-d842f968e577','Col':4,'Row':10,'Format':'numberic','Value':' ','TargetCode':''}</v>
      </c>
    </row>
    <row r="474" customFormat="false" ht="12.5" hidden="false" customHeight="false" outlineLevel="0" collapsed="false">
      <c r="A474" s="0" t="str">
        <f aca="false">CONCATENATE("{'SheetId':'b2e20e0b-30da-4acd-9b8e-2513b713b45f'",",","'UId':'c3a9f668-e35d-4c2c-b61e-d0911c460879'",",'Col':",COLUMN(BCTinhHinhBienDongVCSH!E10),",'Row':",ROW(BCTinhHinhBienDongVCSH!E10),",","'Format':'numberic'",",'Value':'",SUBSTITUTE(BCTinhHinhBienDongVCSH!E10,"'","\'"),"','TargetCode':''}")</f>
        <v>{'SheetId':'b2e20e0b-30da-4acd-9b8e-2513b713b45f','UId':'c3a9f668-e35d-4c2c-b61e-d0911c460879','Col':5,'Row':10,'Format':'numberic','Value':' ','TargetCode':''}</v>
      </c>
    </row>
    <row r="475" customFormat="false" ht="12.5" hidden="false" customHeight="false" outlineLevel="0" collapsed="false">
      <c r="A475" s="0" t="str">
        <f aca="false">CONCATENATE("{'SheetId':'b2e20e0b-30da-4acd-9b8e-2513b713b45f'",",","'UId':'c0f205ad-aa7b-4983-b909-7d3748b063ca'",",'Col':",COLUMN(BCTinhHinhBienDongVCSH!F10),",'Row':",ROW(BCTinhHinhBienDongVCSH!F10),",","'Format':'numberic'",",'Value':'",SUBSTITUTE(BCTinhHinhBienDongVCSH!F10,"'","\'"),"','TargetCode':''}")</f>
        <v>{'SheetId':'b2e20e0b-30da-4acd-9b8e-2513b713b45f','UId':'c0f205ad-aa7b-4983-b909-7d3748b063ca','Col':6,'Row':10,'Format':'numberic','Value':' ','TargetCode':''}</v>
      </c>
    </row>
    <row r="476" customFormat="false" ht="12.5" hidden="false" customHeight="false" outlineLevel="0" collapsed="false">
      <c r="A476" s="0" t="str">
        <f aca="false">CONCATENATE("{'SheetId':'b2e20e0b-30da-4acd-9b8e-2513b713b45f'",",","'UId':'8e581fd5-e22c-4ade-84e5-fe0f302ca95f'",",'Col':",COLUMN(BCTinhHinhBienDongVCSH!G10),",'Row':",ROW(BCTinhHinhBienDongVCSH!G10),",","'Format':'numberic'",",'Value':'",SUBSTITUTE(BCTinhHinhBienDongVCSH!G10,"'","\'"),"','TargetCode':''}")</f>
        <v>{'SheetId':'b2e20e0b-30da-4acd-9b8e-2513b713b45f','UId':'8e581fd5-e22c-4ade-84e5-fe0f302ca95f','Col':7,'Row':10,'Format':'numberic','Value':' ','TargetCode':''}</v>
      </c>
    </row>
    <row r="477" customFormat="false" ht="12.5" hidden="false" customHeight="false" outlineLevel="0" collapsed="false">
      <c r="A477" s="0" t="str">
        <f aca="false">CONCATENATE("{'SheetId':'b2e20e0b-30da-4acd-9b8e-2513b713b45f'",",","'UId':'5a945989-ed55-4473-b6bc-0db9c70d5b56'",",'Col':",COLUMN(BCTinhHinhBienDongVCSH!H10),",'Row':",ROW(BCTinhHinhBienDongVCSH!H10),",","'Format':'numberic'",",'Value':'",SUBSTITUTE(BCTinhHinhBienDongVCSH!H10,"'","\'"),"','TargetCode':''}")</f>
        <v>{'SheetId':'b2e20e0b-30da-4acd-9b8e-2513b713b45f','UId':'5a945989-ed55-4473-b6bc-0db9c70d5b56','Col':8,'Row':10,'Format':'numberic','Value':' ','TargetCode':''}</v>
      </c>
    </row>
    <row r="478" customFormat="false" ht="12.5" hidden="false" customHeight="false" outlineLevel="0" collapsed="false">
      <c r="A478" s="0" t="str">
        <f aca="false">CONCATENATE("{'SheetId':'b2e20e0b-30da-4acd-9b8e-2513b713b45f'",",","'UId':'8375d615-97b9-41b1-b2c1-0aaafb448d7a'",",'Col':",COLUMN(BCTinhHinhBienDongVCSH!I10),",'Row':",ROW(BCTinhHinhBienDongVCSH!I10),",","'Format':'numberic'",",'Value':'",SUBSTITUTE(BCTinhHinhBienDongVCSH!I10,"'","\'"),"','TargetCode':''}")</f>
        <v>{'SheetId':'b2e20e0b-30da-4acd-9b8e-2513b713b45f','UId':'8375d615-97b9-41b1-b2c1-0aaafb448d7a','Col':9,'Row':10,'Format':'numberic','Value':' ','TargetCode':''}</v>
      </c>
    </row>
    <row r="479" customFormat="false" ht="12.5" hidden="false" customHeight="false" outlineLevel="0" collapsed="false">
      <c r="A479" s="0" t="str">
        <f aca="false">CONCATENATE("{'SheetId':'b2e20e0b-30da-4acd-9b8e-2513b713b45f'",",","'UId':'621ab2d0-787f-4f6a-9ed1-f15c32f25dd6'",",'Col':",COLUMN(BCTinhHinhBienDongVCSH!J10),",'Row':",ROW(BCTinhHinhBienDongVCSH!J10),",","'Format':'numberic'",",'Value':'",SUBSTITUTE(BCTinhHinhBienDongVCSH!J10,"'","\'"),"','TargetCode':''}")</f>
        <v>{'SheetId':'b2e20e0b-30da-4acd-9b8e-2513b713b45f','UId':'621ab2d0-787f-4f6a-9ed1-f15c32f25dd6','Col':10,'Row':10,'Format':'numberic','Value':' ','TargetCode':''}</v>
      </c>
    </row>
    <row r="480" customFormat="false" ht="12.5" hidden="false" customHeight="false" outlineLevel="0" collapsed="false">
      <c r="A480" s="0" t="str">
        <f aca="false">CONCATENATE("{'SheetId':'b2e20e0b-30da-4acd-9b8e-2513b713b45f'",",","'UId':'759cd782-2ff4-4417-a4de-5f0b972dd938'",",'Col':",COLUMN(BCTinhHinhBienDongVCSH!K10),",'Row':",ROW(BCTinhHinhBienDongVCSH!K10),",","'Format':'numberic'",",'Value':'",SUBSTITUTE(BCTinhHinhBienDongVCSH!K10,"'","\'"),"','TargetCode':''}")</f>
        <v>{'SheetId':'b2e20e0b-30da-4acd-9b8e-2513b713b45f','UId':'759cd782-2ff4-4417-a4de-5f0b972dd938','Col':11,'Row':10,'Format':'numberic','Value':' ','TargetCode':''}</v>
      </c>
    </row>
    <row r="481" customFormat="false" ht="12.5" hidden="false" customHeight="false" outlineLevel="0" collapsed="false">
      <c r="A481" s="0" t="str">
        <f aca="false">CONCATENATE("{'SheetId':'b2e20e0b-30da-4acd-9b8e-2513b713b45f'",",","'UId':'5ad537a6-1a78-4331-bb10-cb69c8df3946'",",'Col':",COLUMN(BCTinhHinhBienDongVCSH!C11),",'Row':",ROW(BCTinhHinhBienDongVCSH!C11),",","'Format':'string'",",'Value':'",SUBSTITUTE(BCTinhHinhBienDongVCSH!C11,"'","\'"),"','TargetCode':''}")</f>
        <v>{'SheetId':'b2e20e0b-30da-4acd-9b8e-2513b713b45f','UId':'5ad537a6-1a78-4331-bb10-cb69c8df3946','Col':3,'Row':11,'Format':'string','Value':' ','TargetCode':''}</v>
      </c>
    </row>
    <row r="482" customFormat="false" ht="12.5" hidden="false" customHeight="false" outlineLevel="0" collapsed="false">
      <c r="A482" s="0" t="str">
        <f aca="false">CONCATENATE("{'SheetId':'b2e20e0b-30da-4acd-9b8e-2513b713b45f'",",","'UId':'6faf0b2a-c086-4e94-87a9-3b0192ad949f'",",'Col':",COLUMN(BCTinhHinhBienDongVCSH!D11),",'Row':",ROW(BCTinhHinhBienDongVCSH!D11),",","'Format':'numberic'",",'Value':'",SUBSTITUTE(BCTinhHinhBienDongVCSH!D11,"'","\'"),"','TargetCode':''}")</f>
        <v>{'SheetId':'b2e20e0b-30da-4acd-9b8e-2513b713b45f','UId':'6faf0b2a-c086-4e94-87a9-3b0192ad949f','Col':4,'Row':11,'Format':'numberic','Value':' ','TargetCode':''}</v>
      </c>
    </row>
    <row r="483" customFormat="false" ht="12.5" hidden="false" customHeight="false" outlineLevel="0" collapsed="false">
      <c r="A483" s="0" t="str">
        <f aca="false">CONCATENATE("{'SheetId':'b2e20e0b-30da-4acd-9b8e-2513b713b45f'",",","'UId':'9b0e0875-387f-4ca7-8b4c-df480d9cb391'",",'Col':",COLUMN(BCTinhHinhBienDongVCSH!E11),",'Row':",ROW(BCTinhHinhBienDongVCSH!E11),",","'Format':'numberic'",",'Value':'",SUBSTITUTE(BCTinhHinhBienDongVCSH!E11,"'","\'"),"','TargetCode':''}")</f>
        <v>{'SheetId':'b2e20e0b-30da-4acd-9b8e-2513b713b45f','UId':'9b0e0875-387f-4ca7-8b4c-df480d9cb391','Col':5,'Row':11,'Format':'numberic','Value':' ','TargetCode':''}</v>
      </c>
    </row>
    <row r="484" customFormat="false" ht="12.5" hidden="false" customHeight="false" outlineLevel="0" collapsed="false">
      <c r="A484" s="0" t="str">
        <f aca="false">CONCATENATE("{'SheetId':'b2e20e0b-30da-4acd-9b8e-2513b713b45f'",",","'UId':'2e14281b-bdb5-47af-98c0-b6b935d74c61'",",'Col':",COLUMN(BCTinhHinhBienDongVCSH!F11),",'Row':",ROW(BCTinhHinhBienDongVCSH!F11),",","'Format':'numberic'",",'Value':'",SUBSTITUTE(BCTinhHinhBienDongVCSH!F11,"'","\'"),"','TargetCode':''}")</f>
        <v>{'SheetId':'b2e20e0b-30da-4acd-9b8e-2513b713b45f','UId':'2e14281b-bdb5-47af-98c0-b6b935d74c61','Col':6,'Row':11,'Format':'numberic','Value':' ','TargetCode':''}</v>
      </c>
    </row>
    <row r="485" customFormat="false" ht="12.5" hidden="false" customHeight="false" outlineLevel="0" collapsed="false">
      <c r="A485" s="0" t="str">
        <f aca="false">CONCATENATE("{'SheetId':'b2e20e0b-30da-4acd-9b8e-2513b713b45f'",",","'UId':'fd93af1c-c3e5-4912-8857-a3005f8f9ccf'",",'Col':",COLUMN(BCTinhHinhBienDongVCSH!G11),",'Row':",ROW(BCTinhHinhBienDongVCSH!G11),",","'Format':'numberic'",",'Value':'",SUBSTITUTE(BCTinhHinhBienDongVCSH!G11,"'","\'"),"','TargetCode':''}")</f>
        <v>{'SheetId':'b2e20e0b-30da-4acd-9b8e-2513b713b45f','UId':'fd93af1c-c3e5-4912-8857-a3005f8f9ccf','Col':7,'Row':11,'Format':'numberic','Value':' ','TargetCode':''}</v>
      </c>
    </row>
    <row r="486" customFormat="false" ht="12.5" hidden="false" customHeight="false" outlineLevel="0" collapsed="false">
      <c r="A486" s="0" t="str">
        <f aca="false">CONCATENATE("{'SheetId':'b2e20e0b-30da-4acd-9b8e-2513b713b45f'",",","'UId':'fe4dfddf-57f2-4ce2-a016-15b12441689c'",",'Col':",COLUMN(BCTinhHinhBienDongVCSH!H11),",'Row':",ROW(BCTinhHinhBienDongVCSH!H11),",","'Format':'numberic'",",'Value':'",SUBSTITUTE(BCTinhHinhBienDongVCSH!H11,"'","\'"),"','TargetCode':''}")</f>
        <v>{'SheetId':'b2e20e0b-30da-4acd-9b8e-2513b713b45f','UId':'fe4dfddf-57f2-4ce2-a016-15b12441689c','Col':8,'Row':11,'Format':'numberic','Value':' ','TargetCode':''}</v>
      </c>
    </row>
    <row r="487" customFormat="false" ht="12.5" hidden="false" customHeight="false" outlineLevel="0" collapsed="false">
      <c r="A487" s="0" t="str">
        <f aca="false">CONCATENATE("{'SheetId':'b2e20e0b-30da-4acd-9b8e-2513b713b45f'",",","'UId':'646f7e16-0908-47a9-9767-268d50ef1ebe'",",'Col':",COLUMN(BCTinhHinhBienDongVCSH!I11),",'Row':",ROW(BCTinhHinhBienDongVCSH!I11),",","'Format':'numberic'",",'Value':'",SUBSTITUTE(BCTinhHinhBienDongVCSH!I11,"'","\'"),"','TargetCode':''}")</f>
        <v>{'SheetId':'b2e20e0b-30da-4acd-9b8e-2513b713b45f','UId':'646f7e16-0908-47a9-9767-268d50ef1ebe','Col':9,'Row':11,'Format':'numberic','Value':' ','TargetCode':''}</v>
      </c>
    </row>
    <row r="488" customFormat="false" ht="12.5" hidden="false" customHeight="false" outlineLevel="0" collapsed="false">
      <c r="A488" s="0" t="str">
        <f aca="false">CONCATENATE("{'SheetId':'b2e20e0b-30da-4acd-9b8e-2513b713b45f'",",","'UId':'bda936ab-943c-4ec9-94da-1acc589c5daa'",",'Col':",COLUMN(BCTinhHinhBienDongVCSH!J11),",'Row':",ROW(BCTinhHinhBienDongVCSH!J11),",","'Format':'numberic'",",'Value':'",SUBSTITUTE(BCTinhHinhBienDongVCSH!J11,"'","\'"),"','TargetCode':''}")</f>
        <v>{'SheetId':'b2e20e0b-30da-4acd-9b8e-2513b713b45f','UId':'bda936ab-943c-4ec9-94da-1acc589c5daa','Col':10,'Row':11,'Format':'numberic','Value':' ','TargetCode':''}</v>
      </c>
    </row>
    <row r="489" customFormat="false" ht="12.5" hidden="false" customHeight="false" outlineLevel="0" collapsed="false">
      <c r="A489" s="0" t="str">
        <f aca="false">CONCATENATE("{'SheetId':'b2e20e0b-30da-4acd-9b8e-2513b713b45f'",",","'UId':'7660e787-4ba9-443c-851b-1e39e511379f'",",'Col':",COLUMN(BCTinhHinhBienDongVCSH!K11),",'Row':",ROW(BCTinhHinhBienDongVCSH!K11),",","'Format':'numberic'",",'Value':'",SUBSTITUTE(BCTinhHinhBienDongVCSH!K11,"'","\'"),"','TargetCode':''}")</f>
        <v>{'SheetId':'b2e20e0b-30da-4acd-9b8e-2513b713b45f','UId':'7660e787-4ba9-443c-851b-1e39e511379f','Col':11,'Row':11,'Format':'numberic','Value':' ','TargetCode':''}</v>
      </c>
    </row>
    <row r="490" customFormat="false" ht="12.5" hidden="false" customHeight="false" outlineLevel="0" collapsed="false">
      <c r="A490" s="0" t="str">
        <f aca="false">CONCATENATE("{'SheetId':'b2e20e0b-30da-4acd-9b8e-2513b713b45f'",",","'UId':'7d58ef00-f72f-40f5-bc24-41322543d2b1'",",'Col':",COLUMN(BCTinhHinhBienDongVCSH!C12),",'Row':",ROW(BCTinhHinhBienDongVCSH!C12),",","'Format':'string'",",'Value':'",SUBSTITUTE(BCTinhHinhBienDongVCSH!C12,"'","\'"),"','TargetCode':''}")</f>
        <v>{'SheetId':'b2e20e0b-30da-4acd-9b8e-2513b713b45f','UId':'7d58ef00-f72f-40f5-bc24-41322543d2b1','Col':3,'Row':12,'Format':'string','Value':' ','TargetCode':''}</v>
      </c>
    </row>
    <row r="491" customFormat="false" ht="12.5" hidden="false" customHeight="false" outlineLevel="0" collapsed="false">
      <c r="A491" s="0" t="str">
        <f aca="false">CONCATENATE("{'SheetId':'b2e20e0b-30da-4acd-9b8e-2513b713b45f'",",","'UId':'4947aee0-347b-401e-8b5b-d95d3c28739e'",",'Col':",COLUMN(BCTinhHinhBienDongVCSH!D12),",'Row':",ROW(BCTinhHinhBienDongVCSH!D12),",","'Format':'numberic'",",'Value':'",SUBSTITUTE(BCTinhHinhBienDongVCSH!D12,"'","\'"),"','TargetCode':''}")</f>
        <v>{'SheetId':'b2e20e0b-30da-4acd-9b8e-2513b713b45f','UId':'4947aee0-347b-401e-8b5b-d95d3c28739e','Col':4,'Row':12,'Format':'numberic','Value':' ','TargetCode':''}</v>
      </c>
    </row>
    <row r="492" customFormat="false" ht="12.5" hidden="false" customHeight="false" outlineLevel="0" collapsed="false">
      <c r="A492" s="0" t="str">
        <f aca="false">CONCATENATE("{'SheetId':'b2e20e0b-30da-4acd-9b8e-2513b713b45f'",",","'UId':'5d3703bb-3e7c-4a1c-be74-511c42e92ace'",",'Col':",COLUMN(BCTinhHinhBienDongVCSH!E12),",'Row':",ROW(BCTinhHinhBienDongVCSH!E12),",","'Format':'numberic'",",'Value':'",SUBSTITUTE(BCTinhHinhBienDongVCSH!E12,"'","\'"),"','TargetCode':''}")</f>
        <v>{'SheetId':'b2e20e0b-30da-4acd-9b8e-2513b713b45f','UId':'5d3703bb-3e7c-4a1c-be74-511c42e92ace','Col':5,'Row':12,'Format':'numberic','Value':' ','TargetCode':''}</v>
      </c>
    </row>
    <row r="493" customFormat="false" ht="12.5" hidden="false" customHeight="false" outlineLevel="0" collapsed="false">
      <c r="A493" s="0" t="str">
        <f aca="false">CONCATENATE("{'SheetId':'b2e20e0b-30da-4acd-9b8e-2513b713b45f'",",","'UId':'fab0a99d-087d-468d-9243-fca83bd169a2'",",'Col':",COLUMN(BCTinhHinhBienDongVCSH!F12),",'Row':",ROW(BCTinhHinhBienDongVCSH!F12),",","'Format':'numberic'",",'Value':'",SUBSTITUTE(BCTinhHinhBienDongVCSH!F12,"'","\'"),"','TargetCode':''}")</f>
        <v>{'SheetId':'b2e20e0b-30da-4acd-9b8e-2513b713b45f','UId':'fab0a99d-087d-468d-9243-fca83bd169a2','Col':6,'Row':12,'Format':'numberic','Value':' ','TargetCode':''}</v>
      </c>
    </row>
    <row r="494" customFormat="false" ht="12.5" hidden="false" customHeight="false" outlineLevel="0" collapsed="false">
      <c r="A494" s="0" t="str">
        <f aca="false">CONCATENATE("{'SheetId':'b2e20e0b-30da-4acd-9b8e-2513b713b45f'",",","'UId':'476d5933-832a-4a41-9276-d554bf9f6ddb'",",'Col':",COLUMN(BCTinhHinhBienDongVCSH!G12),",'Row':",ROW(BCTinhHinhBienDongVCSH!G12),",","'Format':'numberic'",",'Value':'",SUBSTITUTE(BCTinhHinhBienDongVCSH!G12,"'","\'"),"','TargetCode':''}")</f>
        <v>{'SheetId':'b2e20e0b-30da-4acd-9b8e-2513b713b45f','UId':'476d5933-832a-4a41-9276-d554bf9f6ddb','Col':7,'Row':12,'Format':'numberic','Value':' ','TargetCode':''}</v>
      </c>
    </row>
    <row r="495" customFormat="false" ht="12.5" hidden="false" customHeight="false" outlineLevel="0" collapsed="false">
      <c r="A495" s="0" t="str">
        <f aca="false">CONCATENATE("{'SheetId':'b2e20e0b-30da-4acd-9b8e-2513b713b45f'",",","'UId':'f1cb8e4e-ed1e-4d8e-bc90-ca4a958361ae'",",'Col':",COLUMN(BCTinhHinhBienDongVCSH!H12),",'Row':",ROW(BCTinhHinhBienDongVCSH!H12),",","'Format':'numberic'",",'Value':'",SUBSTITUTE(BCTinhHinhBienDongVCSH!H12,"'","\'"),"','TargetCode':''}")</f>
        <v>{'SheetId':'b2e20e0b-30da-4acd-9b8e-2513b713b45f','UId':'f1cb8e4e-ed1e-4d8e-bc90-ca4a958361ae','Col':8,'Row':12,'Format':'numberic','Value':' ','TargetCode':''}</v>
      </c>
    </row>
    <row r="496" customFormat="false" ht="12.5" hidden="false" customHeight="false" outlineLevel="0" collapsed="false">
      <c r="A496" s="0" t="str">
        <f aca="false">CONCATENATE("{'SheetId':'b2e20e0b-30da-4acd-9b8e-2513b713b45f'",",","'UId':'c8577804-92b1-43d2-a50d-cf1ff044cbb1'",",'Col':",COLUMN(BCTinhHinhBienDongVCSH!I12),",'Row':",ROW(BCTinhHinhBienDongVCSH!I12),",","'Format':'numberic'",",'Value':'",SUBSTITUTE(BCTinhHinhBienDongVCSH!I12,"'","\'"),"','TargetCode':''}")</f>
        <v>{'SheetId':'b2e20e0b-30da-4acd-9b8e-2513b713b45f','UId':'c8577804-92b1-43d2-a50d-cf1ff044cbb1','Col':9,'Row':12,'Format':'numberic','Value':' ','TargetCode':''}</v>
      </c>
    </row>
    <row r="497" customFormat="false" ht="12.5" hidden="false" customHeight="false" outlineLevel="0" collapsed="false">
      <c r="A497" s="0" t="str">
        <f aca="false">CONCATENATE("{'SheetId':'b2e20e0b-30da-4acd-9b8e-2513b713b45f'",",","'UId':'5b050cc1-5eae-4276-a061-17959b1fdcf3'",",'Col':",COLUMN(BCTinhHinhBienDongVCSH!J12),",'Row':",ROW(BCTinhHinhBienDongVCSH!J12),",","'Format':'numberic'",",'Value':'",SUBSTITUTE(BCTinhHinhBienDongVCSH!J12,"'","\'"),"','TargetCode':''}")</f>
        <v>{'SheetId':'b2e20e0b-30da-4acd-9b8e-2513b713b45f','UId':'5b050cc1-5eae-4276-a061-17959b1fdcf3','Col':10,'Row':12,'Format':'numberic','Value':' ','TargetCode':''}</v>
      </c>
    </row>
    <row r="498" customFormat="false" ht="12.5" hidden="false" customHeight="false" outlineLevel="0" collapsed="false">
      <c r="A498" s="0" t="str">
        <f aca="false">CONCATENATE("{'SheetId':'b2e20e0b-30da-4acd-9b8e-2513b713b45f'",",","'UId':'b3087498-77ce-452a-85f2-78e58b59f3c5'",",'Col':",COLUMN(BCTinhHinhBienDongVCSH!K12),",'Row':",ROW(BCTinhHinhBienDongVCSH!K12),",","'Format':'numberic'",",'Value':'",SUBSTITUTE(BCTinhHinhBienDongVCSH!K12,"'","\'"),"','TargetCode':''}")</f>
        <v>{'SheetId':'b2e20e0b-30da-4acd-9b8e-2513b713b45f','UId':'b3087498-77ce-452a-85f2-78e58b59f3c5','Col':11,'Row':12,'Format':'numberic','Value':' ','TargetCode':''}</v>
      </c>
    </row>
    <row r="499" customFormat="false" ht="12.5" hidden="false" customHeight="false" outlineLevel="0" collapsed="false">
      <c r="A499" s="0" t="str">
        <f aca="false">CONCATENATE("{'SheetId':'b2e20e0b-30da-4acd-9b8e-2513b713b45f'",",","'UId':'62c7b342-cc9d-41ec-b53d-612d3c7acb05'",",'Col':",COLUMN(BCTinhHinhBienDongVCSH!C13),",'Row':",ROW(BCTinhHinhBienDongVCSH!C13),",","'Format':'string'",",'Value':'",SUBSTITUTE(BCTinhHinhBienDongVCSH!C13,"'","\'"),"','TargetCode':''}")</f>
        <v>{'SheetId':'b2e20e0b-30da-4acd-9b8e-2513b713b45f','UId':'62c7b342-cc9d-41ec-b53d-612d3c7acb05','Col':3,'Row':13,'Format':'string','Value':' ','TargetCode':''}</v>
      </c>
    </row>
    <row r="500" customFormat="false" ht="12.5" hidden="false" customHeight="false" outlineLevel="0" collapsed="false">
      <c r="A500" s="0" t="str">
        <f aca="false">CONCATENATE("{'SheetId':'b2e20e0b-30da-4acd-9b8e-2513b713b45f'",",","'UId':'1fce6c91-f992-4055-818f-31f167a08288'",",'Col':",COLUMN(BCTinhHinhBienDongVCSH!D13),",'Row':",ROW(BCTinhHinhBienDongVCSH!D13),",","'Format':'numberic'",",'Value':'",SUBSTITUTE(BCTinhHinhBienDongVCSH!D13,"'","\'"),"','TargetCode':''}")</f>
        <v>{'SheetId':'b2e20e0b-30da-4acd-9b8e-2513b713b45f','UId':'1fce6c91-f992-4055-818f-31f167a08288','Col':4,'Row':13,'Format':'numberic','Value':' ','TargetCode':''}</v>
      </c>
    </row>
    <row r="501" customFormat="false" ht="12.5" hidden="false" customHeight="false" outlineLevel="0" collapsed="false">
      <c r="A501" s="0" t="str">
        <f aca="false">CONCATENATE("{'SheetId':'b2e20e0b-30da-4acd-9b8e-2513b713b45f'",",","'UId':'f0803698-9c5f-44b3-a613-ff7b8db23e04'",",'Col':",COLUMN(BCTinhHinhBienDongVCSH!E13),",'Row':",ROW(BCTinhHinhBienDongVCSH!E13),",","'Format':'numberic'",",'Value':'",SUBSTITUTE(BCTinhHinhBienDongVCSH!E13,"'","\'"),"','TargetCode':''}")</f>
        <v>{'SheetId':'b2e20e0b-30da-4acd-9b8e-2513b713b45f','UId':'f0803698-9c5f-44b3-a613-ff7b8db23e04','Col':5,'Row':13,'Format':'numberic','Value':' ','TargetCode':''}</v>
      </c>
    </row>
    <row r="502" customFormat="false" ht="12.5" hidden="false" customHeight="false" outlineLevel="0" collapsed="false">
      <c r="A502" s="0" t="str">
        <f aca="false">CONCATENATE("{'SheetId':'b2e20e0b-30da-4acd-9b8e-2513b713b45f'",",","'UId':'02c83946-c659-4511-8f5d-fd6384c628ee'",",'Col':",COLUMN(BCTinhHinhBienDongVCSH!F13),",'Row':",ROW(BCTinhHinhBienDongVCSH!F13),",","'Format':'numberic'",",'Value':'",SUBSTITUTE(BCTinhHinhBienDongVCSH!F13,"'","\'"),"','TargetCode':''}")</f>
        <v>{'SheetId':'b2e20e0b-30da-4acd-9b8e-2513b713b45f','UId':'02c83946-c659-4511-8f5d-fd6384c628ee','Col':6,'Row':13,'Format':'numberic','Value':' ','TargetCode':''}</v>
      </c>
    </row>
    <row r="503" customFormat="false" ht="12.5" hidden="false" customHeight="false" outlineLevel="0" collapsed="false">
      <c r="A503" s="0" t="str">
        <f aca="false">CONCATENATE("{'SheetId':'b2e20e0b-30da-4acd-9b8e-2513b713b45f'",",","'UId':'f893784a-030d-494a-8111-fe13062ee1e5'",",'Col':",COLUMN(BCTinhHinhBienDongVCSH!G13),",'Row':",ROW(BCTinhHinhBienDongVCSH!G13),",","'Format':'numberic'",",'Value':'",SUBSTITUTE(BCTinhHinhBienDongVCSH!G13,"'","\'"),"','TargetCode':''}")</f>
        <v>{'SheetId':'b2e20e0b-30da-4acd-9b8e-2513b713b45f','UId':'f893784a-030d-494a-8111-fe13062ee1e5','Col':7,'Row':13,'Format':'numberic','Value':' ','TargetCode':''}</v>
      </c>
    </row>
    <row r="504" customFormat="false" ht="12.5" hidden="false" customHeight="false" outlineLevel="0" collapsed="false">
      <c r="A504" s="0" t="str">
        <f aca="false">CONCATENATE("{'SheetId':'b2e20e0b-30da-4acd-9b8e-2513b713b45f'",",","'UId':'473cc4e9-5d54-4e74-8d08-df1ce0efaafe'",",'Col':",COLUMN(BCTinhHinhBienDongVCSH!H13),",'Row':",ROW(BCTinhHinhBienDongVCSH!H13),",","'Format':'numberic'",",'Value':'",SUBSTITUTE(BCTinhHinhBienDongVCSH!H13,"'","\'"),"','TargetCode':''}")</f>
        <v>{'SheetId':'b2e20e0b-30da-4acd-9b8e-2513b713b45f','UId':'473cc4e9-5d54-4e74-8d08-df1ce0efaafe','Col':8,'Row':13,'Format':'numberic','Value':' ','TargetCode':''}</v>
      </c>
    </row>
    <row r="505" customFormat="false" ht="12.5" hidden="false" customHeight="false" outlineLevel="0" collapsed="false">
      <c r="A505" s="0" t="str">
        <f aca="false">CONCATENATE("{'SheetId':'b2e20e0b-30da-4acd-9b8e-2513b713b45f'",",","'UId':'6bb57fba-e315-4c27-8f46-da6d28bfa8ed'",",'Col':",COLUMN(BCTinhHinhBienDongVCSH!I13),",'Row':",ROW(BCTinhHinhBienDongVCSH!I13),",","'Format':'numberic'",",'Value':'",SUBSTITUTE(BCTinhHinhBienDongVCSH!I13,"'","\'"),"','TargetCode':''}")</f>
        <v>{'SheetId':'b2e20e0b-30da-4acd-9b8e-2513b713b45f','UId':'6bb57fba-e315-4c27-8f46-da6d28bfa8ed','Col':9,'Row':13,'Format':'numberic','Value':' ','TargetCode':''}</v>
      </c>
    </row>
    <row r="506" customFormat="false" ht="12.5" hidden="false" customHeight="false" outlineLevel="0" collapsed="false">
      <c r="A506" s="0" t="str">
        <f aca="false">CONCATENATE("{'SheetId':'b2e20e0b-30da-4acd-9b8e-2513b713b45f'",",","'UId':'06516838-3886-4556-9e50-a0c851233e01'",",'Col':",COLUMN(BCTinhHinhBienDongVCSH!J13),",'Row':",ROW(BCTinhHinhBienDongVCSH!J13),",","'Format':'numberic'",",'Value':'",SUBSTITUTE(BCTinhHinhBienDongVCSH!J13,"'","\'"),"','TargetCode':''}")</f>
        <v>{'SheetId':'b2e20e0b-30da-4acd-9b8e-2513b713b45f','UId':'06516838-3886-4556-9e50-a0c851233e01','Col':10,'Row':13,'Format':'numberic','Value':' ','TargetCode':''}</v>
      </c>
    </row>
    <row r="507" customFormat="false" ht="12.5" hidden="false" customHeight="false" outlineLevel="0" collapsed="false">
      <c r="A507" s="0" t="str">
        <f aca="false">CONCATENATE("{'SheetId':'b2e20e0b-30da-4acd-9b8e-2513b713b45f'",",","'UId':'3f121a48-9341-4216-921b-848bdc2bfe6c'",",'Col':",COLUMN(BCTinhHinhBienDongVCSH!K13),",'Row':",ROW(BCTinhHinhBienDongVCSH!K13),",","'Format':'numberic'",",'Value':'",SUBSTITUTE(BCTinhHinhBienDongVCSH!K13,"'","\'"),"','TargetCode':''}")</f>
        <v>{'SheetId':'b2e20e0b-30da-4acd-9b8e-2513b713b45f','UId':'3f121a48-9341-4216-921b-848bdc2bfe6c','Col':11,'Row':13,'Format':'numberic','Value':' ','TargetCode':''}</v>
      </c>
    </row>
    <row r="508" customFormat="false" ht="12.5" hidden="false" customHeight="false" outlineLevel="0" collapsed="false">
      <c r="A508" s="0" t="str">
        <f aca="false">CONCATENATE("{'SheetId':'b2e20e0b-30da-4acd-9b8e-2513b713b45f'",",","'UId':'fe78d2c2-dad1-4c9a-a14d-543096006dda'",",'Col':",COLUMN(BCTinhHinhBienDongVCSH!C14),",'Row':",ROW(BCTinhHinhBienDongVCSH!C14),",","'Format':'string'",",'Value':'",SUBSTITUTE(BCTinhHinhBienDongVCSH!C14,"'","\'"),"','TargetCode':''}")</f>
        <v>{'SheetId':'b2e20e0b-30da-4acd-9b8e-2513b713b45f','UId':'fe78d2c2-dad1-4c9a-a14d-543096006dda','Col':3,'Row':14,'Format':'string','Value':' ','TargetCode':''}</v>
      </c>
    </row>
    <row r="509" customFormat="false" ht="12.5" hidden="false" customHeight="false" outlineLevel="0" collapsed="false">
      <c r="A509" s="0" t="str">
        <f aca="false">CONCATENATE("{'SheetId':'b2e20e0b-30da-4acd-9b8e-2513b713b45f'",",","'UId':'d3aac14c-5782-4e97-b54f-71e9b39503c9'",",'Col':",COLUMN(BCTinhHinhBienDongVCSH!D14),",'Row':",ROW(BCTinhHinhBienDongVCSH!D14),",","'Format':'numberic'",",'Value':'",SUBSTITUTE(BCTinhHinhBienDongVCSH!D14,"'","\'"),"','TargetCode':''}")</f>
        <v>{'SheetId':'b2e20e0b-30da-4acd-9b8e-2513b713b45f','UId':'d3aac14c-5782-4e97-b54f-71e9b39503c9','Col':4,'Row':14,'Format':'numberic','Value':'-12306840891','TargetCode':''}</v>
      </c>
    </row>
    <row r="510" customFormat="false" ht="12.5" hidden="false" customHeight="false" outlineLevel="0" collapsed="false">
      <c r="A510" s="0" t="str">
        <f aca="false">CONCATENATE("{'SheetId':'b2e20e0b-30da-4acd-9b8e-2513b713b45f'",",","'UId':'f592c089-1fa4-4a71-8772-a344b43de21c'",",'Col':",COLUMN(BCTinhHinhBienDongVCSH!E14),",'Row':",ROW(BCTinhHinhBienDongVCSH!E14),",","'Format':'numberic'",",'Value':'",SUBSTITUTE(BCTinhHinhBienDongVCSH!E14,"'","\'"),"','TargetCode':''}")</f>
        <v>{'SheetId':'b2e20e0b-30da-4acd-9b8e-2513b713b45f','UId':'f592c089-1fa4-4a71-8772-a344b43de21c','Col':5,'Row':14,'Format':'numberic','Value':'-12480429331','TargetCode':''}</v>
      </c>
    </row>
    <row r="511" customFormat="false" ht="12.5" hidden="false" customHeight="false" outlineLevel="0" collapsed="false">
      <c r="A511" s="0" t="str">
        <f aca="false">CONCATENATE("{'SheetId':'b2e20e0b-30da-4acd-9b8e-2513b713b45f'",",","'UId':'13af8519-3966-46b9-85b8-f40f9a1413d9'",",'Col':",COLUMN(BCTinhHinhBienDongVCSH!F14),",'Row':",ROW(BCTinhHinhBienDongVCSH!F14),",","'Format':'numberic'",",'Value':'",SUBSTITUTE(BCTinhHinhBienDongVCSH!F14,"'","\'"),"','TargetCode':''}")</f>
        <v>{'SheetId':'b2e20e0b-30da-4acd-9b8e-2513b713b45f','UId':'13af8519-3966-46b9-85b8-f40f9a1413d9','Col':6,'Row':14,'Format':'numberic','Value':'0','TargetCode':''}</v>
      </c>
    </row>
    <row r="512" customFormat="false" ht="12.5" hidden="false" customHeight="false" outlineLevel="0" collapsed="false">
      <c r="A512" s="0" t="str">
        <f aca="false">CONCATENATE("{'SheetId':'b2e20e0b-30da-4acd-9b8e-2513b713b45f'",",","'UId':'e070d8d6-372c-44e9-98f8-78806393721d'",",'Col':",COLUMN(BCTinhHinhBienDongVCSH!G14),",'Row':",ROW(BCTinhHinhBienDongVCSH!G14),",","'Format':'numberic'",",'Value':'",SUBSTITUTE(BCTinhHinhBienDongVCSH!G14,"'","\'"),"','TargetCode':''}")</f>
        <v>{'SheetId':'b2e20e0b-30da-4acd-9b8e-2513b713b45f','UId':'e070d8d6-372c-44e9-98f8-78806393721d','Col':7,'Row':14,'Format':'numberic','Value':'-173588440','TargetCode':''}</v>
      </c>
    </row>
    <row r="513" customFormat="false" ht="12.5" hidden="false" customHeight="false" outlineLevel="0" collapsed="false">
      <c r="A513" s="0" t="str">
        <f aca="false">CONCATENATE("{'SheetId':'b2e20e0b-30da-4acd-9b8e-2513b713b45f'",",","'UId':'bb2aef94-fd50-43a7-a53b-97926055b799'",",'Col':",COLUMN(BCTinhHinhBienDongVCSH!H14),",'Row':",ROW(BCTinhHinhBienDongVCSH!H14),",","'Format':'numberic'",",'Value':'",SUBSTITUTE(BCTinhHinhBienDongVCSH!H14,"'","\'"),"','TargetCode':''}")</f>
        <v>{'SheetId':'b2e20e0b-30da-4acd-9b8e-2513b713b45f','UId':'bb2aef94-fd50-43a7-a53b-97926055b799','Col':8,'Row':14,'Format':'numberic','Value':'630815595','TargetCode':''}</v>
      </c>
    </row>
    <row r="514" customFormat="false" ht="12.5" hidden="false" customHeight="false" outlineLevel="0" collapsed="false">
      <c r="A514" s="0" t="str">
        <f aca="false">CONCATENATE("{'SheetId':'b2e20e0b-30da-4acd-9b8e-2513b713b45f'",",","'UId':'0a04a438-3e96-4e8b-a658-dd3c04cf29bd'",",'Col':",COLUMN(BCTinhHinhBienDongVCSH!I14),",'Row':",ROW(BCTinhHinhBienDongVCSH!I14),",","'Format':'numberic'",",'Value':'",SUBSTITUTE(BCTinhHinhBienDongVCSH!I14,"'","\'"),"','TargetCode':''}")</f>
        <v>{'SheetId':'b2e20e0b-30da-4acd-9b8e-2513b713b45f','UId':'0a04a438-3e96-4e8b-a658-dd3c04cf29bd','Col':9,'Row':14,'Format':'numberic','Value':'0','TargetCode':''}</v>
      </c>
    </row>
    <row r="515" customFormat="false" ht="12.5" hidden="false" customHeight="false" outlineLevel="0" collapsed="false">
      <c r="A515" s="0" t="str">
        <f aca="false">CONCATENATE("{'SheetId':'b2e20e0b-30da-4acd-9b8e-2513b713b45f'",",","'UId':'a7a20e33-f827-4c7c-ad0a-5400304974eb'",",'Col':",COLUMN(BCTinhHinhBienDongVCSH!J14),",'Row':",ROW(BCTinhHinhBienDongVCSH!J14),",","'Format':'numberic'",",'Value':'",SUBSTITUTE(BCTinhHinhBienDongVCSH!J14,"'","\'"),"','TargetCode':''}")</f>
        <v>{'SheetId':'b2e20e0b-30da-4acd-9b8e-2513b713b45f','UId':'a7a20e33-f827-4c7c-ad0a-5400304974eb','Col':10,'Row':14,'Format':'numberic','Value':'-12480429331','TargetCode':''}</v>
      </c>
    </row>
    <row r="516" customFormat="false" ht="12.5" hidden="false" customHeight="false" outlineLevel="0" collapsed="false">
      <c r="A516" s="0" t="str">
        <f aca="false">CONCATENATE("{'SheetId':'b2e20e0b-30da-4acd-9b8e-2513b713b45f'",",","'UId':'3461669f-d5bc-4407-9143-c54744e270e5'",",'Col':",COLUMN(BCTinhHinhBienDongVCSH!K14),",'Row':",ROW(BCTinhHinhBienDongVCSH!K14),",","'Format':'numberic'",",'Value':'",SUBSTITUTE(BCTinhHinhBienDongVCSH!K14,"'","\'"),"','TargetCode':''}")</f>
        <v>{'SheetId':'b2e20e0b-30da-4acd-9b8e-2513b713b45f','UId':'3461669f-d5bc-4407-9143-c54744e270e5','Col':11,'Row':14,'Format':'numberic','Value':'-11849613736','TargetCode':''}</v>
      </c>
    </row>
    <row r="517" customFormat="false" ht="12.5" hidden="false" customHeight="false" outlineLevel="0" collapsed="false">
      <c r="A517" s="0" t="str">
        <f aca="false">CONCATENATE("{'SheetId':'b2e20e0b-30da-4acd-9b8e-2513b713b45f'",",","'UId':'5de47c39-e50b-4e9f-8a66-dc595c97727d'",",'Col':",COLUMN(BCTinhHinhBienDongVCSH!C15),",'Row':",ROW(BCTinhHinhBienDongVCSH!C15),",","'Format':'string'",",'Value':'",SUBSTITUTE(BCTinhHinhBienDongVCSH!C15,"'","\'"),"','TargetCode':''}")</f>
        <v>{'SheetId':'b2e20e0b-30da-4acd-9b8e-2513b713b45f','UId':'5de47c39-e50b-4e9f-8a66-dc595c97727d','Col':3,'Row':15,'Format':'string','Value':' ','TargetCode':''}</v>
      </c>
    </row>
    <row r="518" customFormat="false" ht="12.5" hidden="false" customHeight="false" outlineLevel="0" collapsed="false">
      <c r="A518" s="0" t="str">
        <f aca="false">CONCATENATE("{'SheetId':'b2e20e0b-30da-4acd-9b8e-2513b713b45f'",",","'UId':'edba2261-6ccd-4018-8463-a46e77840d96'",",'Col':",COLUMN(BCTinhHinhBienDongVCSH!D15),",'Row':",ROW(BCTinhHinhBienDongVCSH!D15),",","'Format':'numberic'",",'Value':'",SUBSTITUTE(BCTinhHinhBienDongVCSH!D15,"'","\'"),"','TargetCode':''}")</f>
        <v>{'SheetId':'b2e20e0b-30da-4acd-9b8e-2513b713b45f','UId':'edba2261-6ccd-4018-8463-a46e77840d96','Col':4,'Row':15,'Format':'numberic','Value':' ','TargetCode':''}</v>
      </c>
    </row>
    <row r="519" customFormat="false" ht="12.5" hidden="false" customHeight="false" outlineLevel="0" collapsed="false">
      <c r="A519" s="0" t="str">
        <f aca="false">CONCATENATE("{'SheetId':'b2e20e0b-30da-4acd-9b8e-2513b713b45f'",",","'UId':'f05e4d8b-1ae7-456f-9be2-156d651d7d8b'",",'Col':",COLUMN(BCTinhHinhBienDongVCSH!E15),",'Row':",ROW(BCTinhHinhBienDongVCSH!E15),",","'Format':'numberic'",",'Value':'",SUBSTITUTE(BCTinhHinhBienDongVCSH!E15,"'","\'"),"','TargetCode':''}")</f>
        <v>{'SheetId':'b2e20e0b-30da-4acd-9b8e-2513b713b45f','UId':'f05e4d8b-1ae7-456f-9be2-156d651d7d8b','Col':5,'Row':15,'Format':'numberic','Value':' ','TargetCode':''}</v>
      </c>
    </row>
    <row r="520" customFormat="false" ht="12.5" hidden="false" customHeight="false" outlineLevel="0" collapsed="false">
      <c r="A520" s="0" t="str">
        <f aca="false">CONCATENATE("{'SheetId':'b2e20e0b-30da-4acd-9b8e-2513b713b45f'",",","'UId':'acf337de-a72e-4c7c-a21f-0a3a15571305'",",'Col':",COLUMN(BCTinhHinhBienDongVCSH!F15),",'Row':",ROW(BCTinhHinhBienDongVCSH!F15),",","'Format':'numberic'",",'Value':'",SUBSTITUTE(BCTinhHinhBienDongVCSH!F15,"'","\'"),"','TargetCode':''}")</f>
        <v>{'SheetId':'b2e20e0b-30da-4acd-9b8e-2513b713b45f','UId':'acf337de-a72e-4c7c-a21f-0a3a15571305','Col':6,'Row':15,'Format':'numberic','Value':' ','TargetCode':''}</v>
      </c>
    </row>
    <row r="521" customFormat="false" ht="12.5" hidden="false" customHeight="false" outlineLevel="0" collapsed="false">
      <c r="A521" s="0" t="str">
        <f aca="false">CONCATENATE("{'SheetId':'b2e20e0b-30da-4acd-9b8e-2513b713b45f'",",","'UId':'0108fb4c-423e-4a5f-b066-75f6e1d21130'",",'Col':",COLUMN(BCTinhHinhBienDongVCSH!G15),",'Row':",ROW(BCTinhHinhBienDongVCSH!G15),",","'Format':'numberic'",",'Value':'",SUBSTITUTE(BCTinhHinhBienDongVCSH!G15,"'","\'"),"','TargetCode':''}")</f>
        <v>{'SheetId':'b2e20e0b-30da-4acd-9b8e-2513b713b45f','UId':'0108fb4c-423e-4a5f-b066-75f6e1d21130','Col':7,'Row':15,'Format':'numberic','Value':' ','TargetCode':''}</v>
      </c>
    </row>
    <row r="522" customFormat="false" ht="12.5" hidden="false" customHeight="false" outlineLevel="0" collapsed="false">
      <c r="A522" s="0" t="str">
        <f aca="false">CONCATENATE("{'SheetId':'b2e20e0b-30da-4acd-9b8e-2513b713b45f'",",","'UId':'a88bc581-04af-4207-993c-b986c7e23cdc'",",'Col':",COLUMN(BCTinhHinhBienDongVCSH!H15),",'Row':",ROW(BCTinhHinhBienDongVCSH!H15),",","'Format':'numberic'",",'Value':'",SUBSTITUTE(BCTinhHinhBienDongVCSH!H15,"'","\'"),"','TargetCode':''}")</f>
        <v>{'SheetId':'b2e20e0b-30da-4acd-9b8e-2513b713b45f','UId':'a88bc581-04af-4207-993c-b986c7e23cdc','Col':8,'Row':15,'Format':'numberic','Value':' ','TargetCode':''}</v>
      </c>
    </row>
    <row r="523" customFormat="false" ht="12.5" hidden="false" customHeight="false" outlineLevel="0" collapsed="false">
      <c r="A523" s="0" t="str">
        <f aca="false">CONCATENATE("{'SheetId':'b2e20e0b-30da-4acd-9b8e-2513b713b45f'",",","'UId':'a3c46ebe-ab14-431f-819b-68f6c37f5c1b'",",'Col':",COLUMN(BCTinhHinhBienDongVCSH!I15),",'Row':",ROW(BCTinhHinhBienDongVCSH!I15),",","'Format':'numberic'",",'Value':'",SUBSTITUTE(BCTinhHinhBienDongVCSH!I15,"'","\'"),"','TargetCode':''}")</f>
        <v>{'SheetId':'b2e20e0b-30da-4acd-9b8e-2513b713b45f','UId':'a3c46ebe-ab14-431f-819b-68f6c37f5c1b','Col':9,'Row':15,'Format':'numberic','Value':' ','TargetCode':''}</v>
      </c>
    </row>
    <row r="524" customFormat="false" ht="12.5" hidden="false" customHeight="false" outlineLevel="0" collapsed="false">
      <c r="A524" s="0" t="str">
        <f aca="false">CONCATENATE("{'SheetId':'b2e20e0b-30da-4acd-9b8e-2513b713b45f'",",","'UId':'a7abd10e-dd2b-4045-9d94-05adc5a52497'",",'Col':",COLUMN(BCTinhHinhBienDongVCSH!J15),",'Row':",ROW(BCTinhHinhBienDongVCSH!J15),",","'Format':'numberic'",",'Value':'",SUBSTITUTE(BCTinhHinhBienDongVCSH!J15,"'","\'"),"','TargetCode':''}")</f>
        <v>{'SheetId':'b2e20e0b-30da-4acd-9b8e-2513b713b45f','UId':'a7abd10e-dd2b-4045-9d94-05adc5a52497','Col':10,'Row':15,'Format':'numberic','Value':' ','TargetCode':''}</v>
      </c>
    </row>
    <row r="525" customFormat="false" ht="12.5" hidden="false" customHeight="false" outlineLevel="0" collapsed="false">
      <c r="A525" s="0" t="str">
        <f aca="false">CONCATENATE("{'SheetId':'b2e20e0b-30da-4acd-9b8e-2513b713b45f'",",","'UId':'8930a0fb-d11b-40db-8737-3a824c87658f'",",'Col':",COLUMN(BCTinhHinhBienDongVCSH!K15),",'Row':",ROW(BCTinhHinhBienDongVCSH!K15),",","'Format':'numberic'",",'Value':'",SUBSTITUTE(BCTinhHinhBienDongVCSH!K15,"'","\'"),"','TargetCode':''}")</f>
        <v>{'SheetId':'b2e20e0b-30da-4acd-9b8e-2513b713b45f','UId':'8930a0fb-d11b-40db-8737-3a824c87658f','Col':11,'Row':15,'Format':'numberic','Value':' ','TargetCode':''}</v>
      </c>
    </row>
    <row r="526" customFormat="false" ht="12.5" hidden="false" customHeight="false" outlineLevel="0" collapsed="false">
      <c r="A526" s="0" t="str">
        <f aca="false">CONCATENATE("{'SheetId':'5df05cbe-7804-4460-b533-6cf15380f016'",",","'UId':'a88803a3-ea64-48f4-9717-816f879a5e96'",",'Col':",COLUMN(BCKetQuaHoatDongKinhDoanh_06202!C4),",'Row':",ROW(BCKetQuaHoatDongKinhDoanh_06202!C4),",","'Format':'string'",",'Value':'",SUBSTITUTE(BCKetQuaHoatDongKinhDoanh_06202!C4,"'","\'"),"','TargetCode':''}")</f>
        <v>{'SheetId':'5df05cbe-7804-4460-b533-6cf15380f016','UId':'a88803a3-ea64-48f4-9717-816f879a5e96','Col':3,'Row':4,'Format':'string','Value':' ','TargetCode':''}</v>
      </c>
    </row>
    <row r="527" customFormat="false" ht="12.5" hidden="false" customHeight="false" outlineLevel="0" collapsed="false">
      <c r="A527" s="0" t="str">
        <f aca="false">CONCATENATE("{'SheetId':'5df05cbe-7804-4460-b533-6cf15380f016'",",","'UId':'31fb675e-d295-4717-8b2d-7ecb100ceb53'",",'Col':",COLUMN(BCKetQuaHoatDongKinhDoanh_06202!D4),",'Row':",ROW(BCKetQuaHoatDongKinhDoanh_06202!D4),",","'Format':'numberic'",",'Value':'",SUBSTITUTE(BCKetQuaHoatDongKinhDoanh_06202!D4,"'","\'"),"','TargetCode':''}")</f>
        <v>{'SheetId':'5df05cbe-7804-4460-b533-6cf15380f016','UId':'31fb675e-d295-4717-8b2d-7ecb100ceb53','Col':4,'Row':4,'Format':'numberic','Value':'0','TargetCode':''}</v>
      </c>
    </row>
    <row r="528" customFormat="false" ht="12.5" hidden="false" customHeight="false" outlineLevel="0" collapsed="false">
      <c r="A528" s="0" t="str">
        <f aca="false">CONCATENATE("{'SheetId':'5df05cbe-7804-4460-b533-6cf15380f016'",",","'UId':'f3ab4bb0-f3db-4c6d-b509-a0ad70fb2b8b'",",'Col':",COLUMN(BCKetQuaHoatDongKinhDoanh_06202!E4),",'Row':",ROW(BCKetQuaHoatDongKinhDoanh_06202!E4),",","'Format':'numberic'",",'Value':'",SUBSTITUTE(BCKetQuaHoatDongKinhDoanh_06202!E4,"'","\'"),"','TargetCode':''}")</f>
        <v>{'SheetId':'5df05cbe-7804-4460-b533-6cf15380f016','UId':'f3ab4bb0-f3db-4c6d-b509-a0ad70fb2b8b','Col':5,'Row':4,'Format':'numberic','Value':'0','TargetCode':''}</v>
      </c>
    </row>
    <row r="529" customFormat="false" ht="12.5" hidden="false" customHeight="false" outlineLevel="0" collapsed="false">
      <c r="A529" s="0" t="str">
        <f aca="false">CONCATENATE("{'SheetId':'5df05cbe-7804-4460-b533-6cf15380f016'",",","'UId':'deb73f52-2fab-4031-afe4-4f3e6798bfd0'",",'Col':",COLUMN(BCKetQuaHoatDongKinhDoanh_06202!F4),",'Row':",ROW(BCKetQuaHoatDongKinhDoanh_06202!F4),",","'Format':'numberic'",",'Value':'",SUBSTITUTE(BCKetQuaHoatDongKinhDoanh_06202!F4,"'","\'"),"','TargetCode':''}")</f>
        <v>{'SheetId':'5df05cbe-7804-4460-b533-6cf15380f016','UId':'deb73f52-2fab-4031-afe4-4f3e6798bfd0','Col':6,'Row':4,'Format':'numberic','Value':'0','TargetCode':''}</v>
      </c>
    </row>
    <row r="530" customFormat="false" ht="12.5" hidden="false" customHeight="false" outlineLevel="0" collapsed="false">
      <c r="A530" s="0" t="str">
        <f aca="false">CONCATENATE("{'SheetId':'5df05cbe-7804-4460-b533-6cf15380f016'",",","'UId':'8dd4c189-8875-4454-a9cc-55fed432fc3f'",",'Col':",COLUMN(BCKetQuaHoatDongKinhDoanh_06202!G4),",'Row':",ROW(BCKetQuaHoatDongKinhDoanh_06202!G4),",","'Format':'numberic'",",'Value':'",SUBSTITUTE(BCKetQuaHoatDongKinhDoanh_06202!G4,"'","\'"),"','TargetCode':''}")</f>
        <v>{'SheetId':'5df05cbe-7804-4460-b533-6cf15380f016','UId':'8dd4c189-8875-4454-a9cc-55fed432fc3f','Col':7,'Row':4,'Format':'numberic','Value':'0','TargetCode':''}</v>
      </c>
    </row>
    <row r="531" customFormat="false" ht="12.5" hidden="false" customHeight="false" outlineLevel="0" collapsed="false">
      <c r="A531" s="0" t="str">
        <f aca="false">CONCATENATE("{'SheetId':'5df05cbe-7804-4460-b533-6cf15380f016'",",","'UId':'25bff8ad-69e0-44ba-af2e-09d098c64cb3'",",'Col':",COLUMN(BCKetQuaHoatDongKinhDoanh_06202!C5),",'Row':",ROW(BCKetQuaHoatDongKinhDoanh_06202!C5),",","'Format':'string'",",'Value':'",SUBSTITUTE(BCKetQuaHoatDongKinhDoanh_06202!C5,"'","\'"),"','TargetCode':''}")</f>
        <v>{'SheetId':'5df05cbe-7804-4460-b533-6cf15380f016','UId':'25bff8ad-69e0-44ba-af2e-09d098c64cb3','Col':3,'Row':5,'Format':'string','Value':' ','TargetCode':''}</v>
      </c>
    </row>
    <row r="532" customFormat="false" ht="12.5" hidden="false" customHeight="false" outlineLevel="0" collapsed="false">
      <c r="A532" s="0" t="str">
        <f aca="false">CONCATENATE("{'SheetId':'5df05cbe-7804-4460-b533-6cf15380f016'",",","'UId':'1d622d4d-6856-46b8-8a52-8a6eab8c6b72'",",'Col':",COLUMN(BCKetQuaHoatDongKinhDoanh_06202!D5),",'Row':",ROW(BCKetQuaHoatDongKinhDoanh_06202!D5),",","'Format':'numberic'",",'Value':'",SUBSTITUTE(BCKetQuaHoatDongKinhDoanh_06202!D5,"'","\'"),"','TargetCode':''}")</f>
        <v>{'SheetId':'5df05cbe-7804-4460-b533-6cf15380f016','UId':'1d622d4d-6856-46b8-8a52-8a6eab8c6b72','Col':4,'Row':5,'Format':'numberic','Value':'0','TargetCode':''}</v>
      </c>
    </row>
    <row r="533" customFormat="false" ht="12.5" hidden="false" customHeight="false" outlineLevel="0" collapsed="false">
      <c r="A533" s="0" t="str">
        <f aca="false">CONCATENATE("{'SheetId':'5df05cbe-7804-4460-b533-6cf15380f016'",",","'UId':'a38f6242-56f0-4979-9923-2abaa4b12fe2'",",'Col':",COLUMN(BCKetQuaHoatDongKinhDoanh_06202!E5),",'Row':",ROW(BCKetQuaHoatDongKinhDoanh_06202!E5),",","'Format':'numberic'",",'Value':'",SUBSTITUTE(BCKetQuaHoatDongKinhDoanh_06202!E5,"'","\'"),"','TargetCode':''}")</f>
        <v>{'SheetId':'5df05cbe-7804-4460-b533-6cf15380f016','UId':'a38f6242-56f0-4979-9923-2abaa4b12fe2','Col':5,'Row':5,'Format':'numberic','Value':'0','TargetCode':''}</v>
      </c>
    </row>
    <row r="534" customFormat="false" ht="12.5" hidden="false" customHeight="false" outlineLevel="0" collapsed="false">
      <c r="A534" s="0" t="str">
        <f aca="false">CONCATENATE("{'SheetId':'5df05cbe-7804-4460-b533-6cf15380f016'",",","'UId':'2d54c9fd-21bc-4fe8-8b33-000ee55de44c'",",'Col':",COLUMN(BCKetQuaHoatDongKinhDoanh_06202!F5),",'Row':",ROW(BCKetQuaHoatDongKinhDoanh_06202!F5),",","'Format':'numberic'",",'Value':'",SUBSTITUTE(BCKetQuaHoatDongKinhDoanh_06202!F5,"'","\'"),"','TargetCode':''}")</f>
        <v>{'SheetId':'5df05cbe-7804-4460-b533-6cf15380f016','UId':'2d54c9fd-21bc-4fe8-8b33-000ee55de44c','Col':6,'Row':5,'Format':'numberic','Value':'0','TargetCode':''}</v>
      </c>
    </row>
    <row r="535" customFormat="false" ht="12.5" hidden="false" customHeight="false" outlineLevel="0" collapsed="false">
      <c r="A535" s="0" t="str">
        <f aca="false">CONCATENATE("{'SheetId':'5df05cbe-7804-4460-b533-6cf15380f016'",",","'UId':'0d0ff07c-5cca-41e2-a4b6-4aa08517a4f4'",",'Col':",COLUMN(BCKetQuaHoatDongKinhDoanh_06202!G5),",'Row':",ROW(BCKetQuaHoatDongKinhDoanh_06202!G5),",","'Format':'numberic'",",'Value':'",SUBSTITUTE(BCKetQuaHoatDongKinhDoanh_06202!G5,"'","\'"),"','TargetCode':''}")</f>
        <v>{'SheetId':'5df05cbe-7804-4460-b533-6cf15380f016','UId':'0d0ff07c-5cca-41e2-a4b6-4aa08517a4f4','Col':7,'Row':5,'Format':'numberic','Value':'0','TargetCode':''}</v>
      </c>
    </row>
    <row r="536" customFormat="false" ht="12.5" hidden="false" customHeight="false" outlineLevel="0" collapsed="false">
      <c r="A536" s="0" t="str">
        <f aca="false">CONCATENATE("{'SheetId':'5df05cbe-7804-4460-b533-6cf15380f016'",",","'UId':'b76ad818-6f96-449f-88c6-1d7a89f57cc6'",",'Col':",COLUMN(BCKetQuaHoatDongKinhDoanh_06202!C6),",'Row':",ROW(BCKetQuaHoatDongKinhDoanh_06202!C6),",","'Format':'string'",",'Value':'",SUBSTITUTE(BCKetQuaHoatDongKinhDoanh_06202!C6,"'","\'"),"','TargetCode':''}")</f>
        <v>{'SheetId':'5df05cbe-7804-4460-b533-6cf15380f016','UId':'b76ad818-6f96-449f-88c6-1d7a89f57cc6','Col':3,'Row':6,'Format':'string','Value':' ','TargetCode':''}</v>
      </c>
    </row>
    <row r="537" customFormat="false" ht="12.5" hidden="false" customHeight="false" outlineLevel="0" collapsed="false">
      <c r="A537" s="0" t="str">
        <f aca="false">CONCATENATE("{'SheetId':'5df05cbe-7804-4460-b533-6cf15380f016'",",","'UId':'728357b6-7a69-4de1-8291-510f24cab4fb'",",'Col':",COLUMN(BCKetQuaHoatDongKinhDoanh_06202!D6),",'Row':",ROW(BCKetQuaHoatDongKinhDoanh_06202!D6),",","'Format':'numberic'",",'Value':'",SUBSTITUTE(BCKetQuaHoatDongKinhDoanh_06202!D6,"'","\'"),"','TargetCode':''}")</f>
        <v>{'SheetId':'5df05cbe-7804-4460-b533-6cf15380f016','UId':'728357b6-7a69-4de1-8291-510f24cab4fb','Col':4,'Row':6,'Format':'numberic','Value':'0','TargetCode':''}</v>
      </c>
    </row>
    <row r="538" customFormat="false" ht="12.5" hidden="false" customHeight="false" outlineLevel="0" collapsed="false">
      <c r="A538" s="0" t="str">
        <f aca="false">CONCATENATE("{'SheetId':'5df05cbe-7804-4460-b533-6cf15380f016'",",","'UId':'2b23bb26-1d6f-4e88-97b8-55a65be11b6b'",",'Col':",COLUMN(BCKetQuaHoatDongKinhDoanh_06202!E6),",'Row':",ROW(BCKetQuaHoatDongKinhDoanh_06202!E6),",","'Format':'numberic'",",'Value':'",SUBSTITUTE(BCKetQuaHoatDongKinhDoanh_06202!E6,"'","\'"),"','TargetCode':''}")</f>
        <v>{'SheetId':'5df05cbe-7804-4460-b533-6cf15380f016','UId':'2b23bb26-1d6f-4e88-97b8-55a65be11b6b','Col':5,'Row':6,'Format':'numberic','Value':'0','TargetCode':''}</v>
      </c>
    </row>
    <row r="539" customFormat="false" ht="12.5" hidden="false" customHeight="false" outlineLevel="0" collapsed="false">
      <c r="A539" s="0" t="str">
        <f aca="false">CONCATENATE("{'SheetId':'5df05cbe-7804-4460-b533-6cf15380f016'",",","'UId':'9ebb8f0e-e50f-4917-ae77-0e02922ccdb6'",",'Col':",COLUMN(BCKetQuaHoatDongKinhDoanh_06202!F6),",'Row':",ROW(BCKetQuaHoatDongKinhDoanh_06202!F6),",","'Format':'numberic'",",'Value':'",SUBSTITUTE(BCKetQuaHoatDongKinhDoanh_06202!F6,"'","\'"),"','TargetCode':''}")</f>
        <v>{'SheetId':'5df05cbe-7804-4460-b533-6cf15380f016','UId':'9ebb8f0e-e50f-4917-ae77-0e02922ccdb6','Col':6,'Row':6,'Format':'numberic','Value':'0','TargetCode':''}</v>
      </c>
    </row>
    <row r="540" customFormat="false" ht="12.5" hidden="false" customHeight="false" outlineLevel="0" collapsed="false">
      <c r="A540" s="0" t="str">
        <f aca="false">CONCATENATE("{'SheetId':'5df05cbe-7804-4460-b533-6cf15380f016'",",","'UId':'b7d76c72-09a4-4d1e-beaf-243d8fb5beb5'",",'Col':",COLUMN(BCKetQuaHoatDongKinhDoanh_06202!G6),",'Row':",ROW(BCKetQuaHoatDongKinhDoanh_06202!G6),",","'Format':'numberic'",",'Value':'",SUBSTITUTE(BCKetQuaHoatDongKinhDoanh_06202!G6,"'","\'"),"','TargetCode':''}")</f>
        <v>{'SheetId':'5df05cbe-7804-4460-b533-6cf15380f016','UId':'b7d76c72-09a4-4d1e-beaf-243d8fb5beb5','Col':7,'Row':6,'Format':'numberic','Value':'0','TargetCode':''}</v>
      </c>
    </row>
    <row r="541" customFormat="false" ht="12.5" hidden="false" customHeight="false" outlineLevel="0" collapsed="false">
      <c r="A541" s="0" t="str">
        <f aca="false">CONCATENATE("{'SheetId':'5df05cbe-7804-4460-b533-6cf15380f016'",",","'UId':'47990522-a6da-4067-ae16-6600b9f435db'",",'Col':",COLUMN(BCKetQuaHoatDongKinhDoanh_06202!C7),",'Row':",ROW(BCKetQuaHoatDongKinhDoanh_06202!C7),",","'Format':'string'",",'Value':'",SUBSTITUTE(BCKetQuaHoatDongKinhDoanh_06202!C7,"'","\'"),"','TargetCode':''}")</f>
        <v>{'SheetId':'5df05cbe-7804-4460-b533-6cf15380f016','UId':'47990522-a6da-4067-ae16-6600b9f435db','Col':3,'Row':7,'Format':'string','Value':' ','TargetCode':''}</v>
      </c>
    </row>
    <row r="542" customFormat="false" ht="12.5" hidden="false" customHeight="false" outlineLevel="0" collapsed="false">
      <c r="A542" s="0" t="str">
        <f aca="false">CONCATENATE("{'SheetId':'5df05cbe-7804-4460-b533-6cf15380f016'",",","'UId':'1573fd9b-0926-4b22-b53c-c15a0027bd12'",",'Col':",COLUMN(BCKetQuaHoatDongKinhDoanh_06202!D7),",'Row':",ROW(BCKetQuaHoatDongKinhDoanh_06202!D7),",","'Format':'numberic'",",'Value':'",SUBSTITUTE(BCKetQuaHoatDongKinhDoanh_06202!D7,"'","\'"),"','TargetCode':''}")</f>
        <v>{'SheetId':'5df05cbe-7804-4460-b533-6cf15380f016','UId':'1573fd9b-0926-4b22-b53c-c15a0027bd12','Col':4,'Row':7,'Format':'numberic','Value':'64172441','TargetCode':''}</v>
      </c>
    </row>
    <row r="543" customFormat="false" ht="12.5" hidden="false" customHeight="false" outlineLevel="0" collapsed="false">
      <c r="A543" s="0" t="str">
        <f aca="false">CONCATENATE("{'SheetId':'5df05cbe-7804-4460-b533-6cf15380f016'",",","'UId':'406d28d6-176f-4d5f-a4ff-83397f126c84'",",'Col':",COLUMN(BCKetQuaHoatDongKinhDoanh_06202!E7),",'Row':",ROW(BCKetQuaHoatDongKinhDoanh_06202!E7),",","'Format':'numberic'",",'Value':'",SUBSTITUTE(BCKetQuaHoatDongKinhDoanh_06202!E7,"'","\'"),"','TargetCode':''}")</f>
        <v>{'SheetId':'5df05cbe-7804-4460-b533-6cf15380f016','UId':'406d28d6-176f-4d5f-a4ff-83397f126c84','Col':5,'Row':7,'Format':'numberic','Value':'117795459','TargetCode':''}</v>
      </c>
    </row>
    <row r="544" customFormat="false" ht="12.5" hidden="false" customHeight="false" outlineLevel="0" collapsed="false">
      <c r="A544" s="0" t="str">
        <f aca="false">CONCATENATE("{'SheetId':'5df05cbe-7804-4460-b533-6cf15380f016'",",","'UId':'d45c9d17-3d37-483a-927e-59ee161654f8'",",'Col':",COLUMN(BCKetQuaHoatDongKinhDoanh_06202!F7),",'Row':",ROW(BCKetQuaHoatDongKinhDoanh_06202!F7),",","'Format':'numberic'",",'Value':'",SUBSTITUTE(BCKetQuaHoatDongKinhDoanh_06202!F7,"'","\'"),"','TargetCode':''}")</f>
        <v>{'SheetId':'5df05cbe-7804-4460-b533-6cf15380f016','UId':'d45c9d17-3d37-483a-927e-59ee161654f8','Col':6,'Row':7,'Format':'numberic','Value':'127990714','TargetCode':''}</v>
      </c>
    </row>
    <row r="545" customFormat="false" ht="12.5" hidden="false" customHeight="false" outlineLevel="0" collapsed="false">
      <c r="A545" s="0" t="str">
        <f aca="false">CONCATENATE("{'SheetId':'5df05cbe-7804-4460-b533-6cf15380f016'",",","'UId':'5b903a98-077a-4ef7-8530-18ac7c5f72db'",",'Col':",COLUMN(BCKetQuaHoatDongKinhDoanh_06202!G7),",'Row':",ROW(BCKetQuaHoatDongKinhDoanh_06202!G7),",","'Format':'numberic'",",'Value':'",SUBSTITUTE(BCKetQuaHoatDongKinhDoanh_06202!G7,"'","\'"),"','TargetCode':''}")</f>
        <v>{'SheetId':'5df05cbe-7804-4460-b533-6cf15380f016','UId':'5b903a98-077a-4ef7-8530-18ac7c5f72db','Col':7,'Row':7,'Format':'numberic','Value':'263468314.918869','TargetCode':''}</v>
      </c>
    </row>
    <row r="546" customFormat="false" ht="12.5" hidden="false" customHeight="false" outlineLevel="0" collapsed="false">
      <c r="A546" s="0" t="str">
        <f aca="false">CONCATENATE("{'SheetId':'5df05cbe-7804-4460-b533-6cf15380f016'",",","'UId':'483457a4-0142-45ee-843d-acf39ce6b308'",",'Col':",COLUMN(BCKetQuaHoatDongKinhDoanh_06202!C8),",'Row':",ROW(BCKetQuaHoatDongKinhDoanh_06202!C8),",","'Format':'string'",",'Value':'",SUBSTITUTE(BCKetQuaHoatDongKinhDoanh_06202!C8,"'","\'"),"','TargetCode':''}")</f>
        <v>{'SheetId':'5df05cbe-7804-4460-b533-6cf15380f016','UId':'483457a4-0142-45ee-843d-acf39ce6b308','Col':3,'Row':8,'Format':'string','Value':' ','TargetCode':''}</v>
      </c>
    </row>
    <row r="547" customFormat="false" ht="12.5" hidden="false" customHeight="false" outlineLevel="0" collapsed="false">
      <c r="A547" s="0" t="str">
        <f aca="false">CONCATENATE("{'SheetId':'5df05cbe-7804-4460-b533-6cf15380f016'",",","'UId':'cae69e25-cb52-4fcf-a04f-ecb9a175a1cb'",",'Col':",COLUMN(BCKetQuaHoatDongKinhDoanh_06202!D8),",'Row':",ROW(BCKetQuaHoatDongKinhDoanh_06202!D8),",","'Format':'numberic'",",'Value':'",SUBSTITUTE(BCKetQuaHoatDongKinhDoanh_06202!D8,"'","\'"),"','TargetCode':''}")</f>
        <v>{'SheetId':'5df05cbe-7804-4460-b533-6cf15380f016','UId':'cae69e25-cb52-4fcf-a04f-ecb9a175a1cb','Col':4,'Row':8,'Format':'numberic','Value':'-64172441','TargetCode':''}</v>
      </c>
    </row>
    <row r="548" customFormat="false" ht="12.5" hidden="false" customHeight="false" outlineLevel="0" collapsed="false">
      <c r="A548" s="0" t="str">
        <f aca="false">CONCATENATE("{'SheetId':'5df05cbe-7804-4460-b533-6cf15380f016'",",","'UId':'c2912aac-5511-41d1-9a32-247bc957d0aa'",",'Col':",COLUMN(BCKetQuaHoatDongKinhDoanh_06202!E8),",'Row':",ROW(BCKetQuaHoatDongKinhDoanh_06202!E8),",","'Format':'numberic'",",'Value':'",SUBSTITUTE(BCKetQuaHoatDongKinhDoanh_06202!E8,"'","\'"),"','TargetCode':''}")</f>
        <v>{'SheetId':'5df05cbe-7804-4460-b533-6cf15380f016','UId':'c2912aac-5511-41d1-9a32-247bc957d0aa','Col':5,'Row':8,'Format':'numberic','Value':'-117795459','TargetCode':''}</v>
      </c>
    </row>
    <row r="549" customFormat="false" ht="12.5" hidden="false" customHeight="false" outlineLevel="0" collapsed="false">
      <c r="A549" s="0" t="str">
        <f aca="false">CONCATENATE("{'SheetId':'5df05cbe-7804-4460-b533-6cf15380f016'",",","'UId':'f03c25fd-faa2-434a-bfd4-032458cea326'",",'Col':",COLUMN(BCKetQuaHoatDongKinhDoanh_06202!F8),",'Row':",ROW(BCKetQuaHoatDongKinhDoanh_06202!F8),",","'Format':'numberic'",",'Value':'",SUBSTITUTE(BCKetQuaHoatDongKinhDoanh_06202!F8,"'","\'"),"','TargetCode':''}")</f>
        <v>{'SheetId':'5df05cbe-7804-4460-b533-6cf15380f016','UId':'f03c25fd-faa2-434a-bfd4-032458cea326','Col':6,'Row':8,'Format':'numberic','Value':'-127990714','TargetCode':''}</v>
      </c>
    </row>
    <row r="550" customFormat="false" ht="12.5" hidden="false" customHeight="false" outlineLevel="0" collapsed="false">
      <c r="A550" s="0" t="str">
        <f aca="false">CONCATENATE("{'SheetId':'5df05cbe-7804-4460-b533-6cf15380f016'",",","'UId':'5c2de3db-35fa-47e4-95e4-e61b6e07b5b9'",",'Col':",COLUMN(BCKetQuaHoatDongKinhDoanh_06202!G8),",'Row':",ROW(BCKetQuaHoatDongKinhDoanh_06202!G8),",","'Format':'numberic'",",'Value':'",SUBSTITUTE(BCKetQuaHoatDongKinhDoanh_06202!G8,"'","\'"),"','TargetCode':''}")</f>
        <v>{'SheetId':'5df05cbe-7804-4460-b533-6cf15380f016','UId':'5c2de3db-35fa-47e4-95e4-e61b6e07b5b9','Col':7,'Row':8,'Format':'numberic','Value':'-263468314.918869','TargetCode':''}</v>
      </c>
    </row>
    <row r="551" customFormat="false" ht="12.5" hidden="false" customHeight="false" outlineLevel="0" collapsed="false">
      <c r="A551" s="0" t="str">
        <f aca="false">CONCATENATE("{'SheetId':'5df05cbe-7804-4460-b533-6cf15380f016'",",","'UId':'8c40ce77-96c6-42c3-bd06-cbf1182a1493'",",'Col':",COLUMN(BCKetQuaHoatDongKinhDoanh_06202!C9),",'Row':",ROW(BCKetQuaHoatDongKinhDoanh_06202!C9),",","'Format':'string'",",'Value':'",SUBSTITUTE(BCKetQuaHoatDongKinhDoanh_06202!C9,"'","\'"),"','TargetCode':''}")</f>
        <v>{'SheetId':'5df05cbe-7804-4460-b533-6cf15380f016','UId':'8c40ce77-96c6-42c3-bd06-cbf1182a1493','Col':3,'Row':9,'Format':'string','Value':' ','TargetCode':''}</v>
      </c>
    </row>
    <row r="552" customFormat="false" ht="12.5" hidden="false" customHeight="false" outlineLevel="0" collapsed="false">
      <c r="A552" s="0" t="str">
        <f aca="false">CONCATENATE("{'SheetId':'5df05cbe-7804-4460-b533-6cf15380f016'",",","'UId':'2033230e-c862-497d-94c5-759881eb9bc0'",",'Col':",COLUMN(BCKetQuaHoatDongKinhDoanh_06202!D9),",'Row':",ROW(BCKetQuaHoatDongKinhDoanh_06202!D9),",","'Format':'numberic'",",'Value':'",SUBSTITUTE(BCKetQuaHoatDongKinhDoanh_06202!D9,"'","\'"),"','TargetCode':''}")</f>
        <v>{'SheetId':'5df05cbe-7804-4460-b533-6cf15380f016','UId':'2033230e-c862-497d-94c5-759881eb9bc0','Col':4,'Row':9,'Format':'numberic','Value':'765387364','TargetCode':''}</v>
      </c>
    </row>
    <row r="553" customFormat="false" ht="12.5" hidden="false" customHeight="false" outlineLevel="0" collapsed="false">
      <c r="A553" s="0" t="str">
        <f aca="false">CONCATENATE("{'SheetId':'5df05cbe-7804-4460-b533-6cf15380f016'",",","'UId':'bd2502a9-9baa-49df-8a77-3077f9970cce'",",'Col':",COLUMN(BCKetQuaHoatDongKinhDoanh_06202!E9),",'Row':",ROW(BCKetQuaHoatDongKinhDoanh_06202!E9),",","'Format':'numberic'",",'Value':'",SUBSTITUTE(BCKetQuaHoatDongKinhDoanh_06202!E9,"'","\'"),"','TargetCode':''}")</f>
        <v>{'SheetId':'5df05cbe-7804-4460-b533-6cf15380f016','UId':'bd2502a9-9baa-49df-8a77-3077f9970cce','Col':5,'Row':9,'Format':'numberic','Value':'300398451','TargetCode':''}</v>
      </c>
    </row>
    <row r="554" customFormat="false" ht="12.5" hidden="false" customHeight="false" outlineLevel="0" collapsed="false">
      <c r="A554" s="0" t="str">
        <f aca="false">CONCATENATE("{'SheetId':'5df05cbe-7804-4460-b533-6cf15380f016'",",","'UId':'8f1747c9-a708-4ba4-b1f8-41e297361651'",",'Col':",COLUMN(BCKetQuaHoatDongKinhDoanh_06202!F9),",'Row':",ROW(BCKetQuaHoatDongKinhDoanh_06202!F9),",","'Format':'numberic'",",'Value':'",SUBSTITUTE(BCKetQuaHoatDongKinhDoanh_06202!F9,"'","\'"),"','TargetCode':''}")</f>
        <v>{'SheetId':'5df05cbe-7804-4460-b533-6cf15380f016','UId':'8f1747c9-a708-4ba4-b1f8-41e297361651','Col':6,'Row':9,'Format':'numberic','Value':'765427156','TargetCode':''}</v>
      </c>
    </row>
    <row r="555" customFormat="false" ht="12.5" hidden="false" customHeight="false" outlineLevel="0" collapsed="false">
      <c r="A555" s="0" t="str">
        <f aca="false">CONCATENATE("{'SheetId':'5df05cbe-7804-4460-b533-6cf15380f016'",",","'UId':'9587f690-ce28-4527-ad3a-98fe1bf6162f'",",'Col':",COLUMN(BCKetQuaHoatDongKinhDoanh_06202!G9),",'Row':",ROW(BCKetQuaHoatDongKinhDoanh_06202!G9),",","'Format':'numberic'",",'Value':'",SUBSTITUTE(BCKetQuaHoatDongKinhDoanh_06202!G9,"'","\'"),"','TargetCode':''}")</f>
        <v>{'SheetId':'5df05cbe-7804-4460-b533-6cf15380f016','UId':'9587f690-ce28-4527-ad3a-98fe1bf6162f','Col':7,'Row':9,'Format':'numberic','Value':'325712834.726027','TargetCode':''}</v>
      </c>
    </row>
    <row r="556" customFormat="false" ht="12.5" hidden="false" customHeight="false" outlineLevel="0" collapsed="false">
      <c r="A556" s="0" t="str">
        <f aca="false">CONCATENATE("{'SheetId':'5df05cbe-7804-4460-b533-6cf15380f016'",",","'UId':'e1fca49c-9fb4-456c-a3a4-a754a67a92d8'",",'Col':",COLUMN(BCKetQuaHoatDongKinhDoanh_06202!C10),",'Row':",ROW(BCKetQuaHoatDongKinhDoanh_06202!C10),",","'Format':'string'",",'Value':'",SUBSTITUTE(BCKetQuaHoatDongKinhDoanh_06202!C10,"'","\'"),"','TargetCode':''}")</f>
        <v>{'SheetId':'5df05cbe-7804-4460-b533-6cf15380f016','UId':'e1fca49c-9fb4-456c-a3a4-a754a67a92d8','Col':3,'Row':10,'Format':'string','Value':' ','TargetCode':''}</v>
      </c>
    </row>
    <row r="557" customFormat="false" ht="12.5" hidden="false" customHeight="false" outlineLevel="0" collapsed="false">
      <c r="A557" s="0" t="str">
        <f aca="false">CONCATENATE("{'SheetId':'5df05cbe-7804-4460-b533-6cf15380f016'",",","'UId':'c1bb7ac9-27e0-4482-898f-d88c36f54277'",",'Col':",COLUMN(BCKetQuaHoatDongKinhDoanh_06202!D10),",'Row':",ROW(BCKetQuaHoatDongKinhDoanh_06202!D10),",","'Format':'numberic'",",'Value':'",SUBSTITUTE(BCKetQuaHoatDongKinhDoanh_06202!D10,"'","\'"),"','TargetCode':''}")</f>
        <v>{'SheetId':'5df05cbe-7804-4460-b533-6cf15380f016','UId':'c1bb7ac9-27e0-4482-898f-d88c36f54277','Col':4,'Row':10,'Format':'numberic','Value':'-112155842','TargetCode':''}</v>
      </c>
    </row>
    <row r="558" customFormat="false" ht="12.5" hidden="false" customHeight="false" outlineLevel="0" collapsed="false">
      <c r="A558" s="0" t="str">
        <f aca="false">CONCATENATE("{'SheetId':'5df05cbe-7804-4460-b533-6cf15380f016'",",","'UId':'a44e6f99-35c1-4b95-8e00-82739a04cbd0'",",'Col':",COLUMN(BCKetQuaHoatDongKinhDoanh_06202!E10),",'Row':",ROW(BCKetQuaHoatDongKinhDoanh_06202!E10),",","'Format':'numberic'",",'Value':'",SUBSTITUTE(BCKetQuaHoatDongKinhDoanh_06202!E10,"'","\'"),"','TargetCode':''}")</f>
        <v>{'SheetId':'5df05cbe-7804-4460-b533-6cf15380f016','UId':'a44e6f99-35c1-4b95-8e00-82739a04cbd0','Col':5,'Row':10,'Format':'numberic','Value':'0','TargetCode':''}</v>
      </c>
    </row>
    <row r="559" customFormat="false" ht="12.5" hidden="false" customHeight="false" outlineLevel="0" collapsed="false">
      <c r="A559" s="0" t="str">
        <f aca="false">CONCATENATE("{'SheetId':'5df05cbe-7804-4460-b533-6cf15380f016'",",","'UId':'6ca93249-24e9-4e79-9d48-711c340f0408'",",'Col':",COLUMN(BCKetQuaHoatDongKinhDoanh_06202!F10),",'Row':",ROW(BCKetQuaHoatDongKinhDoanh_06202!F10),",","'Format':'numberic'",",'Value':'",SUBSTITUTE(BCKetQuaHoatDongKinhDoanh_06202!F10,"'","\'"),"','TargetCode':''}")</f>
        <v>{'SheetId':'5df05cbe-7804-4460-b533-6cf15380f016','UId':'6ca93249-24e9-4e79-9d48-711c340f0408','Col':6,'Row':10,'Format':'numberic','Value':'-112155842','TargetCode':''}</v>
      </c>
    </row>
    <row r="560" customFormat="false" ht="12.5" hidden="false" customHeight="false" outlineLevel="0" collapsed="false">
      <c r="A560" s="0" t="str">
        <f aca="false">CONCATENATE("{'SheetId':'5df05cbe-7804-4460-b533-6cf15380f016'",",","'UId':'4f3cefde-eede-4964-aafc-f2e8ccbb29ef'",",'Col':",COLUMN(BCKetQuaHoatDongKinhDoanh_06202!G10),",'Row':",ROW(BCKetQuaHoatDongKinhDoanh_06202!G10),",","'Format':'numberic'",",'Value':'",SUBSTITUTE(BCKetQuaHoatDongKinhDoanh_06202!G10,"'","\'"),"','TargetCode':''}")</f>
        <v>{'SheetId':'5df05cbe-7804-4460-b533-6cf15380f016','UId':'4f3cefde-eede-4964-aafc-f2e8ccbb29ef','Col':7,'Row':10,'Format':'numberic','Value':'0','TargetCode':''}</v>
      </c>
    </row>
    <row r="561" customFormat="false" ht="12.5" hidden="false" customHeight="false" outlineLevel="0" collapsed="false">
      <c r="A561" s="0" t="str">
        <f aca="false">CONCATENATE("{'SheetId':'5df05cbe-7804-4460-b533-6cf15380f016'",",","'UId':'d742301a-6ba2-4c2f-97ea-40f146b5a4bf'",",'Col':",COLUMN(BCKetQuaHoatDongKinhDoanh_06202!C11),",'Row':",ROW(BCKetQuaHoatDongKinhDoanh_06202!C11),",","'Format':'string'",",'Value':'",SUBSTITUTE(BCKetQuaHoatDongKinhDoanh_06202!C11,"'","\'"),"','TargetCode':''}")</f>
        <v>{'SheetId':'5df05cbe-7804-4460-b533-6cf15380f016','UId':'d742301a-6ba2-4c2f-97ea-40f146b5a4bf','Col':3,'Row':11,'Format':'string','Value':' ','TargetCode':''}</v>
      </c>
    </row>
    <row r="562" customFormat="false" ht="12.5" hidden="false" customHeight="false" outlineLevel="0" collapsed="false">
      <c r="A562" s="0" t="str">
        <f aca="false">CONCATENATE("{'SheetId':'5df05cbe-7804-4460-b533-6cf15380f016'",",","'UId':'769dc04f-e12e-4532-a0e8-b2a24083f18a'",",'Col':",COLUMN(BCKetQuaHoatDongKinhDoanh_06202!D11),",'Row':",ROW(BCKetQuaHoatDongKinhDoanh_06202!D11),",","'Format':'numberic'",",'Value':'",SUBSTITUTE(BCKetQuaHoatDongKinhDoanh_06202!D11,"'","\'"),"','TargetCode':''}")</f>
        <v>{'SheetId':'5df05cbe-7804-4460-b533-6cf15380f016','UId':'769dc04f-e12e-4532-a0e8-b2a24083f18a','Col':4,'Row':11,'Format':'numberic','Value':'182555170','TargetCode':''}</v>
      </c>
    </row>
    <row r="563" customFormat="false" ht="12.5" hidden="false" customHeight="false" outlineLevel="0" collapsed="false">
      <c r="A563" s="0" t="str">
        <f aca="false">CONCATENATE("{'SheetId':'5df05cbe-7804-4460-b533-6cf15380f016'",",","'UId':'0e6dc6f6-144c-4a17-b47b-a32712ed3010'",",'Col':",COLUMN(BCKetQuaHoatDongKinhDoanh_06202!E11),",'Row':",ROW(BCKetQuaHoatDongKinhDoanh_06202!E11),",","'Format':'numberic'",",'Value':'",SUBSTITUTE(BCKetQuaHoatDongKinhDoanh_06202!E11,"'","\'"),"','TargetCode':''}")</f>
        <v>{'SheetId':'5df05cbe-7804-4460-b533-6cf15380f016','UId':'0e6dc6f6-144c-4a17-b47b-a32712ed3010','Col':5,'Row':11,'Format':'numberic','Value':'188670332','TargetCode':''}</v>
      </c>
    </row>
    <row r="564" customFormat="false" ht="12.5" hidden="false" customHeight="false" outlineLevel="0" collapsed="false">
      <c r="A564" s="0" t="str">
        <f aca="false">CONCATENATE("{'SheetId':'5df05cbe-7804-4460-b533-6cf15380f016'",",","'UId':'2965f220-dda9-44c1-b588-1259bc1d64b7'",",'Col':",COLUMN(BCKetQuaHoatDongKinhDoanh_06202!F11),",'Row':",ROW(BCKetQuaHoatDongKinhDoanh_06202!F11),",","'Format':'numberic'",",'Value':'",SUBSTITUTE(BCKetQuaHoatDongKinhDoanh_06202!F11,"'","\'"),"','TargetCode':''}")</f>
        <v>{'SheetId':'5df05cbe-7804-4460-b533-6cf15380f016','UId':'2965f220-dda9-44c1-b588-1259bc1d64b7','Col':6,'Row':11,'Format':'numberic','Value':'292365129','TargetCode':''}</v>
      </c>
    </row>
    <row r="565" customFormat="false" ht="12.5" hidden="false" customHeight="false" outlineLevel="0" collapsed="false">
      <c r="A565" s="0" t="str">
        <f aca="false">CONCATENATE("{'SheetId':'5df05cbe-7804-4460-b533-6cf15380f016'",",","'UId':'503e6768-3382-4c06-b901-3c9057735b2f'",",'Col':",COLUMN(BCKetQuaHoatDongKinhDoanh_06202!G11),",'Row':",ROW(BCKetQuaHoatDongKinhDoanh_06202!G11),",","'Format':'numberic'",",'Value':'",SUBSTITUTE(BCKetQuaHoatDongKinhDoanh_06202!G11,"'","\'"),"','TargetCode':''}")</f>
        <v>{'SheetId':'5df05cbe-7804-4460-b533-6cf15380f016','UId':'503e6768-3382-4c06-b901-3c9057735b2f','Col':7,'Row':11,'Format':'numberic','Value':'360124259.666667','TargetCode':''}</v>
      </c>
    </row>
    <row r="566" customFormat="false" ht="12.5" hidden="false" customHeight="false" outlineLevel="0" collapsed="false">
      <c r="A566" s="0" t="str">
        <f aca="false">CONCATENATE("{'SheetId':'5df05cbe-7804-4460-b533-6cf15380f016'",",","'UId':'241352ad-f044-4205-9c29-f823fb6ca56c'",",'Col':",COLUMN(BCKetQuaHoatDongKinhDoanh_06202!C12),",'Row':",ROW(BCKetQuaHoatDongKinhDoanh_06202!C12),",","'Format':'string'",",'Value':'",SUBSTITUTE(BCKetQuaHoatDongKinhDoanh_06202!C12,"'","\'"),"','TargetCode':''}")</f>
        <v>{'SheetId':'5df05cbe-7804-4460-b533-6cf15380f016','UId':'241352ad-f044-4205-9c29-f823fb6ca56c','Col':3,'Row':12,'Format':'string','Value':' ','TargetCode':''}</v>
      </c>
    </row>
    <row r="567" customFormat="false" ht="12.5" hidden="false" customHeight="false" outlineLevel="0" collapsed="false">
      <c r="A567" s="0" t="str">
        <f aca="false">CONCATENATE("{'SheetId':'5df05cbe-7804-4460-b533-6cf15380f016'",",","'UId':'dd0e3120-4dd8-42b5-ba80-0bfb2df640ec'",",'Col':",COLUMN(BCKetQuaHoatDongKinhDoanh_06202!D12),",'Row':",ROW(BCKetQuaHoatDongKinhDoanh_06202!D12),",","'Format':'numberic'",",'Value':'",SUBSTITUTE(BCKetQuaHoatDongKinhDoanh_06202!D12,"'","\'"),"','TargetCode':''}")</f>
        <v>{'SheetId':'5df05cbe-7804-4460-b533-6cf15380f016','UId':'dd0e3120-4dd8-42b5-ba80-0bfb2df640ec','Col':4,'Row':12,'Format':'numberic','Value':'630815595','TargetCode':''}</v>
      </c>
    </row>
    <row r="568" customFormat="false" ht="12.5" hidden="false" customHeight="false" outlineLevel="0" collapsed="false">
      <c r="A568" s="0" t="str">
        <f aca="false">CONCATENATE("{'SheetId':'5df05cbe-7804-4460-b533-6cf15380f016'",",","'UId':'bea95cd0-2138-48c9-a285-74223fb0c438'",",'Col':",COLUMN(BCKetQuaHoatDongKinhDoanh_06202!E12),",'Row':",ROW(BCKetQuaHoatDongKinhDoanh_06202!E12),",","'Format':'numberic'",",'Value':'",SUBSTITUTE(BCKetQuaHoatDongKinhDoanh_06202!E12,"'","\'"),"','TargetCode':''}")</f>
        <v>{'SheetId':'5df05cbe-7804-4460-b533-6cf15380f016','UId':'bea95cd0-2138-48c9-a285-74223fb0c438','Col':5,'Row':12,'Format':'numberic','Value':'-6067340','TargetCode':''}</v>
      </c>
    </row>
    <row r="569" customFormat="false" ht="12.5" hidden="false" customHeight="false" outlineLevel="0" collapsed="false">
      <c r="A569" s="0" t="str">
        <f aca="false">CONCATENATE("{'SheetId':'5df05cbe-7804-4460-b533-6cf15380f016'",",","'UId':'46f76654-6215-4985-8b40-3559b524b2ac'",",'Col':",COLUMN(BCKetQuaHoatDongKinhDoanh_06202!F12),",'Row':",ROW(BCKetQuaHoatDongKinhDoanh_06202!F12),",","'Format':'numberic'",",'Value':'",SUBSTITUTE(BCKetQuaHoatDongKinhDoanh_06202!F12,"'","\'"),"','TargetCode':''}")</f>
        <v>{'SheetId':'5df05cbe-7804-4460-b533-6cf15380f016','UId':'46f76654-6215-4985-8b40-3559b524b2ac','Col':6,'Row':12,'Format':'numberic','Value':'457227155','TargetCode':''}</v>
      </c>
    </row>
    <row r="570" customFormat="false" ht="12.5" hidden="false" customHeight="false" outlineLevel="0" collapsed="false">
      <c r="A570" s="0" t="str">
        <f aca="false">CONCATENATE("{'SheetId':'5df05cbe-7804-4460-b533-6cf15380f016'",",","'UId':'edd737a0-85e6-4af0-a611-84aea48af30b'",",'Col':",COLUMN(BCKetQuaHoatDongKinhDoanh_06202!G12),",'Row':",ROW(BCKetQuaHoatDongKinhDoanh_06202!G12),",","'Format':'numberic'",",'Value':'",SUBSTITUTE(BCKetQuaHoatDongKinhDoanh_06202!G12,"'","\'"),"','TargetCode':''}")</f>
        <v>{'SheetId':'5df05cbe-7804-4460-b533-6cf15380f016','UId':'edd737a0-85e6-4af0-a611-84aea48af30b','Col':7,'Row':12,'Format':'numberic','Value':'-297879739.859508','TargetCode':''}</v>
      </c>
    </row>
    <row r="571" customFormat="false" ht="12.5" hidden="false" customHeight="false" outlineLevel="0" collapsed="false">
      <c r="A571" s="0" t="str">
        <f aca="false">CONCATENATE("{'SheetId':'5df05cbe-7804-4460-b533-6cf15380f016'",",","'UId':'1f82f6c5-9779-4259-8daf-7531488b43ec'",",'Col':",COLUMN(BCKetQuaHoatDongKinhDoanh_06202!C13),",'Row':",ROW(BCKetQuaHoatDongKinhDoanh_06202!C13),",","'Format':'string'",",'Value':'",SUBSTITUTE(BCKetQuaHoatDongKinhDoanh_06202!C13,"'","\'"),"','TargetCode':''}")</f>
        <v>{'SheetId':'5df05cbe-7804-4460-b533-6cf15380f016','UId':'1f82f6c5-9779-4259-8daf-7531488b43ec','Col':3,'Row':13,'Format':'string','Value':' ','TargetCode':''}</v>
      </c>
    </row>
    <row r="572" customFormat="false" ht="12.5" hidden="false" customHeight="false" outlineLevel="0" collapsed="false">
      <c r="A572" s="0" t="str">
        <f aca="false">CONCATENATE("{'SheetId':'5df05cbe-7804-4460-b533-6cf15380f016'",",","'UId':'7f635026-f95f-4325-a490-b767b15458ba'",",'Col':",COLUMN(BCKetQuaHoatDongKinhDoanh_06202!D13),",'Row':",ROW(BCKetQuaHoatDongKinhDoanh_06202!D13),",","'Format':'numberic'",",'Value':'",SUBSTITUTE(BCKetQuaHoatDongKinhDoanh_06202!D13,"'","\'"),"','TargetCode':''}")</f>
        <v>{'SheetId':'5df05cbe-7804-4460-b533-6cf15380f016','UId':'7f635026-f95f-4325-a490-b767b15458ba','Col':4,'Row':13,'Format':'numberic','Value':'0','TargetCode':''}</v>
      </c>
    </row>
    <row r="573" customFormat="false" ht="12.5" hidden="false" customHeight="false" outlineLevel="0" collapsed="false">
      <c r="A573" s="0" t="str">
        <f aca="false">CONCATENATE("{'SheetId':'5df05cbe-7804-4460-b533-6cf15380f016'",",","'UId':'fde10d0f-fff6-4f5a-8c44-cb7a4420e3ab'",",'Col':",COLUMN(BCKetQuaHoatDongKinhDoanh_06202!E13),",'Row':",ROW(BCKetQuaHoatDongKinhDoanh_06202!E13),",","'Format':'numberic'",",'Value':'",SUBSTITUTE(BCKetQuaHoatDongKinhDoanh_06202!E13,"'","\'"),"','TargetCode':''}")</f>
        <v>{'SheetId':'5df05cbe-7804-4460-b533-6cf15380f016','UId':'fde10d0f-fff6-4f5a-8c44-cb7a4420e3ab','Col':5,'Row':13,'Format':'numberic','Value':'0','TargetCode':''}</v>
      </c>
    </row>
    <row r="574" customFormat="false" ht="12.5" hidden="false" customHeight="false" outlineLevel="0" collapsed="false">
      <c r="A574" s="0" t="str">
        <f aca="false">CONCATENATE("{'SheetId':'5df05cbe-7804-4460-b533-6cf15380f016'",",","'UId':'387cda3f-820d-4155-b164-4f4be128c935'",",'Col':",COLUMN(BCKetQuaHoatDongKinhDoanh_06202!F13),",'Row':",ROW(BCKetQuaHoatDongKinhDoanh_06202!F13),",","'Format':'numberic'",",'Value':'",SUBSTITUTE(BCKetQuaHoatDongKinhDoanh_06202!F13,"'","\'"),"','TargetCode':''}")</f>
        <v>{'SheetId':'5df05cbe-7804-4460-b533-6cf15380f016','UId':'387cda3f-820d-4155-b164-4f4be128c935','Col':6,'Row':13,'Format':'numberic','Value':'0','TargetCode':''}</v>
      </c>
    </row>
    <row r="575" customFormat="false" ht="12.5" hidden="false" customHeight="false" outlineLevel="0" collapsed="false">
      <c r="A575" s="0" t="str">
        <f aca="false">CONCATENATE("{'SheetId':'5df05cbe-7804-4460-b533-6cf15380f016'",",","'UId':'e243a13f-4d1e-4169-a55d-2202f305bc3e'",",'Col':",COLUMN(BCKetQuaHoatDongKinhDoanh_06202!G13),",'Row':",ROW(BCKetQuaHoatDongKinhDoanh_06202!G13),",","'Format':'numberic'",",'Value':'",SUBSTITUTE(BCKetQuaHoatDongKinhDoanh_06202!G13,"'","\'"),"','TargetCode':''}")</f>
        <v>{'SheetId':'5df05cbe-7804-4460-b533-6cf15380f016','UId':'e243a13f-4d1e-4169-a55d-2202f305bc3e','Col':7,'Row':13,'Format':'numberic','Value':'0','TargetCode':''}</v>
      </c>
    </row>
    <row r="576" customFormat="false" ht="12.5" hidden="false" customHeight="false" outlineLevel="0" collapsed="false">
      <c r="A576" s="0" t="str">
        <f aca="false">CONCATENATE("{'SheetId':'5df05cbe-7804-4460-b533-6cf15380f016'",",","'UId':'958df515-81e6-4aca-889e-d8d2b6656b8e'",",'Col':",COLUMN(BCKetQuaHoatDongKinhDoanh_06202!C14),",'Row':",ROW(BCKetQuaHoatDongKinhDoanh_06202!C14),",","'Format':'string'",",'Value':'",SUBSTITUTE(BCKetQuaHoatDongKinhDoanh_06202!C14,"'","\'"),"','TargetCode':''}")</f>
        <v>{'SheetId':'5df05cbe-7804-4460-b533-6cf15380f016','UId':'958df515-81e6-4aca-889e-d8d2b6656b8e','Col':3,'Row':14,'Format':'string','Value':' ','TargetCode':''}</v>
      </c>
    </row>
    <row r="577" customFormat="false" ht="12.5" hidden="false" customHeight="false" outlineLevel="0" collapsed="false">
      <c r="A577" s="0" t="str">
        <f aca="false">CONCATENATE("{'SheetId':'5df05cbe-7804-4460-b533-6cf15380f016'",",","'UId':'871046cf-18ba-4e59-81c1-a89904175465'",",'Col':",COLUMN(BCKetQuaHoatDongKinhDoanh_06202!D14),",'Row':",ROW(BCKetQuaHoatDongKinhDoanh_06202!D14),",","'Format':'numberic'",",'Value':'",SUBSTITUTE(BCKetQuaHoatDongKinhDoanh_06202!D14,"'","\'"),"','TargetCode':''}")</f>
        <v>{'SheetId':'5df05cbe-7804-4460-b533-6cf15380f016','UId':'871046cf-18ba-4e59-81c1-a89904175465','Col':4,'Row':14,'Format':'numberic','Value':'0','TargetCode':''}</v>
      </c>
    </row>
    <row r="578" customFormat="false" ht="12.5" hidden="false" customHeight="false" outlineLevel="0" collapsed="false">
      <c r="A578" s="0" t="str">
        <f aca="false">CONCATENATE("{'SheetId':'5df05cbe-7804-4460-b533-6cf15380f016'",",","'UId':'a230c6f0-1fde-421e-8ca1-9a156f7042d2'",",'Col':",COLUMN(BCKetQuaHoatDongKinhDoanh_06202!E14),",'Row':",ROW(BCKetQuaHoatDongKinhDoanh_06202!E14),",","'Format':'numberic'",",'Value':'",SUBSTITUTE(BCKetQuaHoatDongKinhDoanh_06202!E14,"'","\'"),"','TargetCode':''}")</f>
        <v>{'SheetId':'5df05cbe-7804-4460-b533-6cf15380f016','UId':'a230c6f0-1fde-421e-8ca1-9a156f7042d2','Col':5,'Row':14,'Format':'numberic','Value':'0','TargetCode':''}</v>
      </c>
    </row>
    <row r="579" customFormat="false" ht="12.5" hidden="false" customHeight="false" outlineLevel="0" collapsed="false">
      <c r="A579" s="0" t="str">
        <f aca="false">CONCATENATE("{'SheetId':'5df05cbe-7804-4460-b533-6cf15380f016'",",","'UId':'6350e765-7234-49d7-a5c8-6096752e272f'",",'Col':",COLUMN(BCKetQuaHoatDongKinhDoanh_06202!F14),",'Row':",ROW(BCKetQuaHoatDongKinhDoanh_06202!F14),",","'Format':'numberic'",",'Value':'",SUBSTITUTE(BCKetQuaHoatDongKinhDoanh_06202!F14,"'","\'"),"','TargetCode':''}")</f>
        <v>{'SheetId':'5df05cbe-7804-4460-b533-6cf15380f016','UId':'6350e765-7234-49d7-a5c8-6096752e272f','Col':6,'Row':14,'Format':'numberic','Value':'0','TargetCode':''}</v>
      </c>
    </row>
    <row r="580" customFormat="false" ht="12.5" hidden="false" customHeight="false" outlineLevel="0" collapsed="false">
      <c r="A580" s="0" t="str">
        <f aca="false">CONCATENATE("{'SheetId':'5df05cbe-7804-4460-b533-6cf15380f016'",",","'UId':'5d36d3fd-fbc6-48f5-b41e-3f097fc16993'",",'Col':",COLUMN(BCKetQuaHoatDongKinhDoanh_06202!G14),",'Row':",ROW(BCKetQuaHoatDongKinhDoanh_06202!G14),",","'Format':'numberic'",",'Value':'",SUBSTITUTE(BCKetQuaHoatDongKinhDoanh_06202!G14,"'","\'"),"','TargetCode':''}")</f>
        <v>{'SheetId':'5df05cbe-7804-4460-b533-6cf15380f016','UId':'5d36d3fd-fbc6-48f5-b41e-3f097fc16993','Col':7,'Row':14,'Format':'numberic','Value':'0','TargetCode':''}</v>
      </c>
    </row>
    <row r="581" customFormat="false" ht="12.5" hidden="false" customHeight="false" outlineLevel="0" collapsed="false">
      <c r="A581" s="0" t="str">
        <f aca="false">CONCATENATE("{'SheetId':'5df05cbe-7804-4460-b533-6cf15380f016'",",","'UId':'941c7a97-7d66-42b0-8285-5bd5457dc5fa'",",'Col':",COLUMN(BCKetQuaHoatDongKinhDoanh_06202!C15),",'Row':",ROW(BCKetQuaHoatDongKinhDoanh_06202!C15),",","'Format':'string'",",'Value':'",SUBSTITUTE(BCKetQuaHoatDongKinhDoanh_06202!C15,"'","\'"),"','TargetCode':''}")</f>
        <v>{'SheetId':'5df05cbe-7804-4460-b533-6cf15380f016','UId':'941c7a97-7d66-42b0-8285-5bd5457dc5fa','Col':3,'Row':15,'Format':'string','Value':' ','TargetCode':''}</v>
      </c>
    </row>
    <row r="582" customFormat="false" ht="12.5" hidden="false" customHeight="false" outlineLevel="0" collapsed="false">
      <c r="A582" s="0" t="str">
        <f aca="false">CONCATENATE("{'SheetId':'5df05cbe-7804-4460-b533-6cf15380f016'",",","'UId':'5caf705d-afd8-4720-91be-a4c55c737be8'",",'Col':",COLUMN(BCKetQuaHoatDongKinhDoanh_06202!D15),",'Row':",ROW(BCKetQuaHoatDongKinhDoanh_06202!D15),",","'Format':'numberic'",",'Value':'",SUBSTITUTE(BCKetQuaHoatDongKinhDoanh_06202!D15,"'","\'"),"','TargetCode':''}")</f>
        <v>{'SheetId':'5df05cbe-7804-4460-b533-6cf15380f016','UId':'5caf705d-afd8-4720-91be-a4c55c737be8','Col':4,'Row':15,'Format':'numberic','Value':'0','TargetCode':''}</v>
      </c>
    </row>
    <row r="583" customFormat="false" ht="12.5" hidden="false" customHeight="false" outlineLevel="0" collapsed="false">
      <c r="A583" s="0" t="str">
        <f aca="false">CONCATENATE("{'SheetId':'5df05cbe-7804-4460-b533-6cf15380f016'",",","'UId':'e01b8660-4b77-4bc4-a5f3-34c578a23f94'",",'Col':",COLUMN(BCKetQuaHoatDongKinhDoanh_06202!E15),",'Row':",ROW(BCKetQuaHoatDongKinhDoanh_06202!E15),",","'Format':'numberic'",",'Value':'",SUBSTITUTE(BCKetQuaHoatDongKinhDoanh_06202!E15,"'","\'"),"','TargetCode':''}")</f>
        <v>{'SheetId':'5df05cbe-7804-4460-b533-6cf15380f016','UId':'e01b8660-4b77-4bc4-a5f3-34c578a23f94','Col':5,'Row':15,'Format':'numberic','Value':'0','TargetCode':''}</v>
      </c>
    </row>
    <row r="584" customFormat="false" ht="12.5" hidden="false" customHeight="false" outlineLevel="0" collapsed="false">
      <c r="A584" s="0" t="str">
        <f aca="false">CONCATENATE("{'SheetId':'5df05cbe-7804-4460-b533-6cf15380f016'",",","'UId':'c1e7a610-8632-4176-a245-eb9cdb8342e5'",",'Col':",COLUMN(BCKetQuaHoatDongKinhDoanh_06202!F15),",'Row':",ROW(BCKetQuaHoatDongKinhDoanh_06202!F15),",","'Format':'numberic'",",'Value':'",SUBSTITUTE(BCKetQuaHoatDongKinhDoanh_06202!F15,"'","\'"),"','TargetCode':''}")</f>
        <v>{'SheetId':'5df05cbe-7804-4460-b533-6cf15380f016','UId':'c1e7a610-8632-4176-a245-eb9cdb8342e5','Col':6,'Row':15,'Format':'numberic','Value':'0','TargetCode':''}</v>
      </c>
    </row>
    <row r="585" customFormat="false" ht="12.5" hidden="false" customHeight="false" outlineLevel="0" collapsed="false">
      <c r="A585" s="0" t="str">
        <f aca="false">CONCATENATE("{'SheetId':'5df05cbe-7804-4460-b533-6cf15380f016'",",","'UId':'447ff585-1b78-4b76-9416-3dcf34f0d88e'",",'Col':",COLUMN(BCKetQuaHoatDongKinhDoanh_06202!G15),",'Row':",ROW(BCKetQuaHoatDongKinhDoanh_06202!G15),",","'Format':'numberic'",",'Value':'",SUBSTITUTE(BCKetQuaHoatDongKinhDoanh_06202!G15,"'","\'"),"','TargetCode':''}")</f>
        <v>{'SheetId':'5df05cbe-7804-4460-b533-6cf15380f016','UId':'447ff585-1b78-4b76-9416-3dcf34f0d88e','Col':7,'Row':15,'Format':'numberic','Value':'0','TargetCode':''}</v>
      </c>
    </row>
    <row r="586" customFormat="false" ht="12.5" hidden="false" customHeight="false" outlineLevel="0" collapsed="false">
      <c r="A586" s="0" t="str">
        <f aca="false">CONCATENATE("{'SheetId':'5df05cbe-7804-4460-b533-6cf15380f016'",",","'UId':'4b41c416-9f47-4610-acec-fa1b74d57bc0'",",'Col':",COLUMN(BCKetQuaHoatDongKinhDoanh_06202!C16),",'Row':",ROW(BCKetQuaHoatDongKinhDoanh_06202!C16),",","'Format':'string'",",'Value':'",SUBSTITUTE(BCKetQuaHoatDongKinhDoanh_06202!C16,"'","\'"),"','TargetCode':''}")</f>
        <v>{'SheetId':'5df05cbe-7804-4460-b533-6cf15380f016','UId':'4b41c416-9f47-4610-acec-fa1b74d57bc0','Col':3,'Row':16,'Format':'string','Value':' ','TargetCode':''}</v>
      </c>
    </row>
    <row r="587" customFormat="false" ht="12.5" hidden="false" customHeight="false" outlineLevel="0" collapsed="false">
      <c r="A587" s="0" t="str">
        <f aca="false">CONCATENATE("{'SheetId':'5df05cbe-7804-4460-b533-6cf15380f016'",",","'UId':'1078318b-d144-4530-8967-e7745cc65bd5'",",'Col':",COLUMN(BCKetQuaHoatDongKinhDoanh_06202!D16),",'Row':",ROW(BCKetQuaHoatDongKinhDoanh_06202!D16),",","'Format':'numberic'",",'Value':'",SUBSTITUTE(BCKetQuaHoatDongKinhDoanh_06202!D16,"'","\'"),"','TargetCode':''}")</f>
        <v>{'SheetId':'5df05cbe-7804-4460-b533-6cf15380f016','UId':'1078318b-d144-4530-8967-e7745cc65bd5','Col':4,'Row':16,'Format':'numberic','Value':'630815595','TargetCode':''}</v>
      </c>
    </row>
    <row r="588" customFormat="false" ht="12.5" hidden="false" customHeight="false" outlineLevel="0" collapsed="false">
      <c r="A588" s="0" t="str">
        <f aca="false">CONCATENATE("{'SheetId':'5df05cbe-7804-4460-b533-6cf15380f016'",",","'UId':'48196fb5-8f4d-4525-aae2-de3834bf5b4f'",",'Col':",COLUMN(BCKetQuaHoatDongKinhDoanh_06202!E16),",'Row':",ROW(BCKetQuaHoatDongKinhDoanh_06202!E16),",","'Format':'numberic'",",'Value':'",SUBSTITUTE(BCKetQuaHoatDongKinhDoanh_06202!E16,"'","\'"),"','TargetCode':''}")</f>
        <v>{'SheetId':'5df05cbe-7804-4460-b533-6cf15380f016','UId':'48196fb5-8f4d-4525-aae2-de3834bf5b4f','Col':5,'Row':16,'Format':'numberic','Value':'-6067340','TargetCode':''}</v>
      </c>
    </row>
    <row r="589" customFormat="false" ht="12.5" hidden="false" customHeight="false" outlineLevel="0" collapsed="false">
      <c r="A589" s="0" t="str">
        <f aca="false">CONCATENATE("{'SheetId':'5df05cbe-7804-4460-b533-6cf15380f016'",",","'UId':'c741dc0b-ceb6-46f5-b76a-8e15b53659d3'",",'Col':",COLUMN(BCKetQuaHoatDongKinhDoanh_06202!F16),",'Row':",ROW(BCKetQuaHoatDongKinhDoanh_06202!F16),",","'Format':'numberic'",",'Value':'",SUBSTITUTE(BCKetQuaHoatDongKinhDoanh_06202!F16,"'","\'"),"','TargetCode':''}")</f>
        <v>{'SheetId':'5df05cbe-7804-4460-b533-6cf15380f016','UId':'c741dc0b-ceb6-46f5-b76a-8e15b53659d3','Col':6,'Row':16,'Format':'numberic','Value':'457227155','TargetCode':''}</v>
      </c>
    </row>
    <row r="590" customFormat="false" ht="12.5" hidden="false" customHeight="false" outlineLevel="0" collapsed="false">
      <c r="A590" s="0" t="str">
        <f aca="false">CONCATENATE("{'SheetId':'5df05cbe-7804-4460-b533-6cf15380f016'",",","'UId':'1b48c9ac-a527-4e75-a224-4cd6ce1481e0'",",'Col':",COLUMN(BCKetQuaHoatDongKinhDoanh_06202!G16),",'Row':",ROW(BCKetQuaHoatDongKinhDoanh_06202!G16),",","'Format':'numberic'",",'Value':'",SUBSTITUTE(BCKetQuaHoatDongKinhDoanh_06202!G16,"'","\'"),"','TargetCode':''}")</f>
        <v>{'SheetId':'5df05cbe-7804-4460-b533-6cf15380f016','UId':'1b48c9ac-a527-4e75-a224-4cd6ce1481e0','Col':7,'Row':16,'Format':'numberic','Value':'-297879739.859508','TargetCode':''}</v>
      </c>
    </row>
    <row r="591" customFormat="false" ht="12.5" hidden="false" customHeight="false" outlineLevel="0" collapsed="false">
      <c r="A591" s="0" t="str">
        <f aca="false">CONCATENATE("{'SheetId':'5df05cbe-7804-4460-b533-6cf15380f016'",",","'UId':'ffe4392c-d0e5-4300-bc49-fa946ad71970'",",'Col':",COLUMN(BCKetQuaHoatDongKinhDoanh_06202!C17),",'Row':",ROW(BCKetQuaHoatDongKinhDoanh_06202!C17),",","'Format':'string'",",'Value':'",SUBSTITUTE(BCKetQuaHoatDongKinhDoanh_06202!C17,"'","\'"),"','TargetCode':''}")</f>
        <v>{'SheetId':'5df05cbe-7804-4460-b533-6cf15380f016','UId':'ffe4392c-d0e5-4300-bc49-fa946ad71970','Col':3,'Row':17,'Format':'string','Value':' ','TargetCode':''}</v>
      </c>
    </row>
    <row r="592" customFormat="false" ht="12.5" hidden="false" customHeight="false" outlineLevel="0" collapsed="false">
      <c r="A592" s="0" t="str">
        <f aca="false">CONCATENATE("{'SheetId':'5df05cbe-7804-4460-b533-6cf15380f016'",",","'UId':'53a4a24e-7b88-4e47-894d-67ac5b437d86'",",'Col':",COLUMN(BCKetQuaHoatDongKinhDoanh_06202!D17),",'Row':",ROW(BCKetQuaHoatDongKinhDoanh_06202!D17),",","'Format':'numberic'",",'Value':'",SUBSTITUTE(BCKetQuaHoatDongKinhDoanh_06202!D17,"'","\'"),"','TargetCode':''}")</f>
        <v>{'SheetId':'5df05cbe-7804-4460-b533-6cf15380f016','UId':'53a4a24e-7b88-4e47-894d-67ac5b437d86','Col':4,'Row':17,'Format':'numberic','Value':'0','TargetCode':''}</v>
      </c>
    </row>
    <row r="593" customFormat="false" ht="12.5" hidden="false" customHeight="false" outlineLevel="0" collapsed="false">
      <c r="A593" s="0" t="str">
        <f aca="false">CONCATENATE("{'SheetId':'5df05cbe-7804-4460-b533-6cf15380f016'",",","'UId':'5d6193eb-14f3-455d-8aa5-e93d24b5ef2f'",",'Col':",COLUMN(BCKetQuaHoatDongKinhDoanh_06202!E17),",'Row':",ROW(BCKetQuaHoatDongKinhDoanh_06202!E17),",","'Format':'numberic'",",'Value':'",SUBSTITUTE(BCKetQuaHoatDongKinhDoanh_06202!E17,"'","\'"),"','TargetCode':''}")</f>
        <v>{'SheetId':'5df05cbe-7804-4460-b533-6cf15380f016','UId':'5d6193eb-14f3-455d-8aa5-e93d24b5ef2f','Col':5,'Row':17,'Format':'numberic','Value':'0','TargetCode':''}</v>
      </c>
    </row>
    <row r="594" customFormat="false" ht="12.5" hidden="false" customHeight="false" outlineLevel="0" collapsed="false">
      <c r="A594" s="0" t="str">
        <f aca="false">CONCATENATE("{'SheetId':'5df05cbe-7804-4460-b533-6cf15380f016'",",","'UId':'a8e63d67-984c-474c-8818-1fc6903d4a7c'",",'Col':",COLUMN(BCKetQuaHoatDongKinhDoanh_06202!F17),",'Row':",ROW(BCKetQuaHoatDongKinhDoanh_06202!F17),",","'Format':'numberic'",",'Value':'",SUBSTITUTE(BCKetQuaHoatDongKinhDoanh_06202!F17,"'","\'"),"','TargetCode':''}")</f>
        <v>{'SheetId':'5df05cbe-7804-4460-b533-6cf15380f016','UId':'a8e63d67-984c-474c-8818-1fc6903d4a7c','Col':6,'Row':17,'Format':'numberic','Value':'0','TargetCode':''}</v>
      </c>
    </row>
    <row r="595" customFormat="false" ht="12.5" hidden="false" customHeight="false" outlineLevel="0" collapsed="false">
      <c r="A595" s="0" t="str">
        <f aca="false">CONCATENATE("{'SheetId':'5df05cbe-7804-4460-b533-6cf15380f016'",",","'UId':'26d2aac6-8471-455d-9630-45aeb56bb748'",",'Col':",COLUMN(BCKetQuaHoatDongKinhDoanh_06202!G17),",'Row':",ROW(BCKetQuaHoatDongKinhDoanh_06202!G17),",","'Format':'numberic'",",'Value':'",SUBSTITUTE(BCKetQuaHoatDongKinhDoanh_06202!G17,"'","\'"),"','TargetCode':''}")</f>
        <v>{'SheetId':'5df05cbe-7804-4460-b533-6cf15380f016','UId':'26d2aac6-8471-455d-9630-45aeb56bb748','Col':7,'Row':17,'Format':'numberic','Value':'0','TargetCode':''}</v>
      </c>
    </row>
    <row r="596" customFormat="false" ht="12.5" hidden="false" customHeight="false" outlineLevel="0" collapsed="false">
      <c r="A596" s="0" t="str">
        <f aca="false">CONCATENATE("{'SheetId':'5df05cbe-7804-4460-b533-6cf15380f016'",",","'UId':'29561b36-7378-4df0-9337-590271aede76'",",'Col':",COLUMN(BCKetQuaHoatDongKinhDoanh_06202!C18),",'Row':",ROW(BCKetQuaHoatDongKinhDoanh_06202!C18),",","'Format':'string'",",'Value':'",SUBSTITUTE(BCKetQuaHoatDongKinhDoanh_06202!C18,"'","\'"),"','TargetCode':''}")</f>
        <v>{'SheetId':'5df05cbe-7804-4460-b533-6cf15380f016','UId':'29561b36-7378-4df0-9337-590271aede76','Col':3,'Row':18,'Format':'string','Value':' ','TargetCode':''}</v>
      </c>
    </row>
    <row r="597" customFormat="false" ht="12.5" hidden="false" customHeight="false" outlineLevel="0" collapsed="false">
      <c r="A597" s="0" t="str">
        <f aca="false">CONCATENATE("{'SheetId':'5df05cbe-7804-4460-b533-6cf15380f016'",",","'UId':'1b3609c9-3cbb-4e29-9e26-d1c8f624bd61'",",'Col':",COLUMN(BCKetQuaHoatDongKinhDoanh_06202!D18),",'Row':",ROW(BCKetQuaHoatDongKinhDoanh_06202!D18),",","'Format':'numberic'",",'Value':'",SUBSTITUTE(BCKetQuaHoatDongKinhDoanh_06202!D18,"'","\'"),"','TargetCode':''}")</f>
        <v>{'SheetId':'5df05cbe-7804-4460-b533-6cf15380f016','UId':'1b3609c9-3cbb-4e29-9e26-d1c8f624bd61','Col':4,'Row':18,'Format':'numberic','Value':'0','TargetCode':''}</v>
      </c>
    </row>
    <row r="598" customFormat="false" ht="12.5" hidden="false" customHeight="false" outlineLevel="0" collapsed="false">
      <c r="A598" s="0" t="str">
        <f aca="false">CONCATENATE("{'SheetId':'5df05cbe-7804-4460-b533-6cf15380f016'",",","'UId':'153659d2-1161-4880-829b-b5b587e465a0'",",'Col':",COLUMN(BCKetQuaHoatDongKinhDoanh_06202!E18),",'Row':",ROW(BCKetQuaHoatDongKinhDoanh_06202!E18),",","'Format':'numberic'",",'Value':'",SUBSTITUTE(BCKetQuaHoatDongKinhDoanh_06202!E18,"'","\'"),"','TargetCode':''}")</f>
        <v>{'SheetId':'5df05cbe-7804-4460-b533-6cf15380f016','UId':'153659d2-1161-4880-829b-b5b587e465a0','Col':5,'Row':18,'Format':'numberic','Value':'0','TargetCode':''}</v>
      </c>
    </row>
    <row r="599" customFormat="false" ht="12.5" hidden="false" customHeight="false" outlineLevel="0" collapsed="false">
      <c r="A599" s="0" t="str">
        <f aca="false">CONCATENATE("{'SheetId':'5df05cbe-7804-4460-b533-6cf15380f016'",",","'UId':'338b51e1-c3f4-4660-8ecf-02968191fdf8'",",'Col':",COLUMN(BCKetQuaHoatDongKinhDoanh_06202!F18),",'Row':",ROW(BCKetQuaHoatDongKinhDoanh_06202!F18),",","'Format':'numberic'",",'Value':'",SUBSTITUTE(BCKetQuaHoatDongKinhDoanh_06202!F18,"'","\'"),"','TargetCode':''}")</f>
        <v>{'SheetId':'5df05cbe-7804-4460-b533-6cf15380f016','UId':'338b51e1-c3f4-4660-8ecf-02968191fdf8','Col':6,'Row':18,'Format':'numberic','Value':'0','TargetCode':''}</v>
      </c>
    </row>
    <row r="600" customFormat="false" ht="12.5" hidden="false" customHeight="false" outlineLevel="0" collapsed="false">
      <c r="A600" s="0" t="str">
        <f aca="false">CONCATENATE("{'SheetId':'5df05cbe-7804-4460-b533-6cf15380f016'",",","'UId':'ac5e2ee4-adf8-40b2-b0fe-259c57e501e7'",",'Col':",COLUMN(BCKetQuaHoatDongKinhDoanh_06202!G18),",'Row':",ROW(BCKetQuaHoatDongKinhDoanh_06202!G18),",","'Format':'numberic'",",'Value':'",SUBSTITUTE(BCKetQuaHoatDongKinhDoanh_06202!G18,"'","\'"),"','TargetCode':''}")</f>
        <v>{'SheetId':'5df05cbe-7804-4460-b533-6cf15380f016','UId':'ac5e2ee4-adf8-40b2-b0fe-259c57e501e7','Col':7,'Row':18,'Format':'numberic','Value':'0','TargetCode':''}</v>
      </c>
    </row>
    <row r="601" customFormat="false" ht="12.5" hidden="false" customHeight="false" outlineLevel="0" collapsed="false">
      <c r="A601" s="0" t="str">
        <f aca="false">CONCATENATE("{'SheetId':'5df05cbe-7804-4460-b533-6cf15380f016'",",","'UId':'e69e06d7-0661-482e-945a-ca3d06f6622e'",",'Col':",COLUMN(BCKetQuaHoatDongKinhDoanh_06202!C19),",'Row':",ROW(BCKetQuaHoatDongKinhDoanh_06202!C19),",","'Format':'string'",",'Value':'",SUBSTITUTE(BCKetQuaHoatDongKinhDoanh_06202!C19,"'","\'"),"','TargetCode':''}")</f>
        <v>{'SheetId':'5df05cbe-7804-4460-b533-6cf15380f016','UId':'e69e06d7-0661-482e-945a-ca3d06f6622e','Col':3,'Row':19,'Format':'string','Value':' ','TargetCode':''}</v>
      </c>
    </row>
    <row r="602" customFormat="false" ht="12.5" hidden="false" customHeight="false" outlineLevel="0" collapsed="false">
      <c r="A602" s="0" t="str">
        <f aca="false">CONCATENATE("{'SheetId':'5df05cbe-7804-4460-b533-6cf15380f016'",",","'UId':'08b78b76-0e6e-49ba-9cb3-e7eeb2728230'",",'Col':",COLUMN(BCKetQuaHoatDongKinhDoanh_06202!D19),",'Row':",ROW(BCKetQuaHoatDongKinhDoanh_06202!D19),",","'Format':'numberic'",",'Value':'",SUBSTITUTE(BCKetQuaHoatDongKinhDoanh_06202!D19,"'","\'"),"','TargetCode':''}")</f>
        <v>{'SheetId':'5df05cbe-7804-4460-b533-6cf15380f016','UId':'08b78b76-0e6e-49ba-9cb3-e7eeb2728230','Col':4,'Row':19,'Format':'numberic','Value':'630815595','TargetCode':''}</v>
      </c>
    </row>
    <row r="603" customFormat="false" ht="12.5" hidden="false" customHeight="false" outlineLevel="0" collapsed="false">
      <c r="A603" s="0" t="str">
        <f aca="false">CONCATENATE("{'SheetId':'5df05cbe-7804-4460-b533-6cf15380f016'",",","'UId':'ad6ed19e-d675-4054-b127-40a0030bd45f'",",'Col':",COLUMN(BCKetQuaHoatDongKinhDoanh_06202!E19),",'Row':",ROW(BCKetQuaHoatDongKinhDoanh_06202!E19),",","'Format':'numberic'",",'Value':'",SUBSTITUTE(BCKetQuaHoatDongKinhDoanh_06202!E19,"'","\'"),"','TargetCode':''}")</f>
        <v>{'SheetId':'5df05cbe-7804-4460-b533-6cf15380f016','UId':'ad6ed19e-d675-4054-b127-40a0030bd45f','Col':5,'Row':19,'Format':'numberic','Value':'-6067340','TargetCode':''}</v>
      </c>
    </row>
    <row r="604" customFormat="false" ht="12.5" hidden="false" customHeight="false" outlineLevel="0" collapsed="false">
      <c r="A604" s="0" t="str">
        <f aca="false">CONCATENATE("{'SheetId':'5df05cbe-7804-4460-b533-6cf15380f016'",",","'UId':'bbb2e144-35f7-43eb-a21d-ddfdd6bf3994'",",'Col':",COLUMN(BCKetQuaHoatDongKinhDoanh_06202!F19),",'Row':",ROW(BCKetQuaHoatDongKinhDoanh_06202!F19),",","'Format':'numberic'",",'Value':'",SUBSTITUTE(BCKetQuaHoatDongKinhDoanh_06202!F19,"'","\'"),"','TargetCode':''}")</f>
        <v>{'SheetId':'5df05cbe-7804-4460-b533-6cf15380f016','UId':'bbb2e144-35f7-43eb-a21d-ddfdd6bf3994','Col':6,'Row':19,'Format':'numberic','Value':'457227155','TargetCode':''}</v>
      </c>
    </row>
    <row r="605" customFormat="false" ht="12.5" hidden="false" customHeight="false" outlineLevel="0" collapsed="false">
      <c r="A605" s="0" t="str">
        <f aca="false">CONCATENATE("{'SheetId':'5df05cbe-7804-4460-b533-6cf15380f016'",",","'UId':'c8828f3a-8c0a-46ba-b261-cb59586d1eb6'",",'Col':",COLUMN(BCKetQuaHoatDongKinhDoanh_06202!G19),",'Row':",ROW(BCKetQuaHoatDongKinhDoanh_06202!G19),",","'Format':'numberic'",",'Value':'",SUBSTITUTE(BCKetQuaHoatDongKinhDoanh_06202!G19,"'","\'"),"','TargetCode':''}")</f>
        <v>{'SheetId':'5df05cbe-7804-4460-b533-6cf15380f016','UId':'c8828f3a-8c0a-46ba-b261-cb59586d1eb6','Col':7,'Row':19,'Format':'numberic','Value':'-297879739.859508','TargetCode':''}</v>
      </c>
    </row>
    <row r="606" customFormat="false" ht="12.5" hidden="false" customHeight="false" outlineLevel="0" collapsed="false">
      <c r="A606" s="0" t="str">
        <f aca="false">CONCATENATE("{'SheetId':'5df05cbe-7804-4460-b533-6cf15380f016'",",","'UId':'8de8f11f-e017-49d4-bc8b-b0517e5ac2a5'",",'Col':",COLUMN(BCKetQuaHoatDongKinhDoanh_06202!C20),",'Row':",ROW(BCKetQuaHoatDongKinhDoanh_06202!C20),",","'Format':'string'",",'Value':'",SUBSTITUTE(BCKetQuaHoatDongKinhDoanh_06202!C20,"'","\'"),"','TargetCode':''}")</f>
        <v>{'SheetId':'5df05cbe-7804-4460-b533-6cf15380f016','UId':'8de8f11f-e017-49d4-bc8b-b0517e5ac2a5','Col':3,'Row':20,'Format':'string','Value':' ','TargetCode':''}</v>
      </c>
    </row>
    <row r="607" customFormat="false" ht="12.5" hidden="false" customHeight="false" outlineLevel="0" collapsed="false">
      <c r="A607" s="0" t="str">
        <f aca="false">CONCATENATE("{'SheetId':'5df05cbe-7804-4460-b533-6cf15380f016'",",","'UId':'d02ca087-f2e8-4631-8a17-d7ebc8847b27'",",'Col':",COLUMN(BCKetQuaHoatDongKinhDoanh_06202!D20),",'Row':",ROW(BCKetQuaHoatDongKinhDoanh_06202!D20),",","'Format':'numberic'",",'Value':'",SUBSTITUTE(BCKetQuaHoatDongKinhDoanh_06202!D20,"'","\'"),"','TargetCode':''}")</f>
        <v>{'SheetId':'5df05cbe-7804-4460-b533-6cf15380f016','UId':'d02ca087-f2e8-4631-8a17-d7ebc8847b27','Col':4,'Row':20,'Format':'numberic','Value':' ','TargetCode':''}</v>
      </c>
    </row>
    <row r="608" customFormat="false" ht="12.5" hidden="false" customHeight="false" outlineLevel="0" collapsed="false">
      <c r="A608" s="0" t="str">
        <f aca="false">CONCATENATE("{'SheetId':'5df05cbe-7804-4460-b533-6cf15380f016'",",","'UId':'af08face-d635-48c6-b47d-9a6ae5a9afaf'",",'Col':",COLUMN(BCKetQuaHoatDongKinhDoanh_06202!E20),",'Row':",ROW(BCKetQuaHoatDongKinhDoanh_06202!E20),",","'Format':'numberic'",",'Value':'",SUBSTITUTE(BCKetQuaHoatDongKinhDoanh_06202!E20,"'","\'"),"','TargetCode':''}")</f>
        <v>{'SheetId':'5df05cbe-7804-4460-b533-6cf15380f016','UId':'af08face-d635-48c6-b47d-9a6ae5a9afaf','Col':5,'Row':20,'Format':'numberic','Value':' ','TargetCode':''}</v>
      </c>
    </row>
    <row r="609" customFormat="false" ht="12.5" hidden="false" customHeight="false" outlineLevel="0" collapsed="false">
      <c r="A609" s="0" t="str">
        <f aca="false">CONCATENATE("{'SheetId':'5df05cbe-7804-4460-b533-6cf15380f016'",",","'UId':'9c5c054b-2090-4b4a-8d53-af57bb31dbda'",",'Col':",COLUMN(BCKetQuaHoatDongKinhDoanh_06202!F20),",'Row':",ROW(BCKetQuaHoatDongKinhDoanh_06202!F20),",","'Format':'numberic'",",'Value':'",SUBSTITUTE(BCKetQuaHoatDongKinhDoanh_06202!F20,"'","\'"),"','TargetCode':''}")</f>
        <v>{'SheetId':'5df05cbe-7804-4460-b533-6cf15380f016','UId':'9c5c054b-2090-4b4a-8d53-af57bb31dbda','Col':6,'Row':20,'Format':'numberic','Value':' ','TargetCode':''}</v>
      </c>
    </row>
    <row r="610" customFormat="false" ht="12.5" hidden="false" customHeight="false" outlineLevel="0" collapsed="false">
      <c r="A610" s="0" t="str">
        <f aca="false">CONCATENATE("{'SheetId':'5df05cbe-7804-4460-b533-6cf15380f016'",",","'UId':'29ea28fd-a909-4ecb-9f64-2ad028429a6b'",",'Col':",COLUMN(BCKetQuaHoatDongKinhDoanh_06202!G20),",'Row':",ROW(BCKetQuaHoatDongKinhDoanh_06202!G20),",","'Format':'numberic'",",'Value':'",SUBSTITUTE(BCKetQuaHoatDongKinhDoanh_06202!G20,"'","\'"),"','TargetCode':''}")</f>
        <v>{'SheetId':'5df05cbe-7804-4460-b533-6cf15380f016','UId':'29ea28fd-a909-4ecb-9f64-2ad028429a6b','Col':7,'Row':20,'Format':'numberic','Value':' ','TargetCode':''}</v>
      </c>
    </row>
    <row r="611" customFormat="false" ht="12.5" hidden="false" customHeight="false" outlineLevel="0" collapsed="false">
      <c r="A611" s="0" t="str">
        <f aca="false">CONCATENATE("{'SheetId':'43a496b5-1b6b-4c24-80a9-5c86fb32b6df'",",","'UId':'7e09f026-687e-48d1-bbdc-51624b6de123'",",'Col':",COLUMN(BCLCTT_GianTiep!C3),",'Row':",ROW(BCLCTT_GianTiep!C3),",","'Format':'string'",",'Value':'",SUBSTITUTE(BCLCTT_GianTiep!C3,"'","\'"),"','TargetCode':''}")</f>
        <v>{'SheetId':'43a496b5-1b6b-4c24-80a9-5c86fb32b6df','UId':'7e09f026-687e-48d1-bbdc-51624b6de123','Col':3,'Row':3,'Format':'string','Value':' ','TargetCode':''}</v>
      </c>
    </row>
    <row r="612" customFormat="false" ht="12.5" hidden="false" customHeight="false" outlineLevel="0" collapsed="false">
      <c r="A612" s="0" t="str">
        <f aca="false">CONCATENATE("{'SheetId':'43a496b5-1b6b-4c24-80a9-5c86fb32b6df'",",","'UId':'5f8ec072-21e8-4aef-a360-0162a51d0a52'",",'Col':",COLUMN(BCLCTT_GianTiep!D3),",'Row':",ROW(BCLCTT_GianTiep!D3),",","'Format':'numberic'",",'Value':'",SUBSTITUTE(BCLCTT_GianTiep!D3,"'","\'"),"','TargetCode':''}")</f>
        <v>{'SheetId':'43a496b5-1b6b-4c24-80a9-5c86fb32b6df','UId':'5f8ec072-21e8-4aef-a360-0162a51d0a52','Col':4,'Row':3,'Format':'numberic','Value':' ','TargetCode':''}</v>
      </c>
    </row>
    <row r="613" customFormat="false" ht="12.5" hidden="false" customHeight="false" outlineLevel="0" collapsed="false">
      <c r="A613" s="0" t="str">
        <f aca="false">CONCATENATE("{'SheetId':'43a496b5-1b6b-4c24-80a9-5c86fb32b6df'",",","'UId':'6292c222-9197-40a2-aaac-a1bdf352ba9c'",",'Col':",COLUMN(BCLCTT_GianTiep!E3),",'Row':",ROW(BCLCTT_GianTiep!E3),",","'Format':'numberic'",",'Value':'",SUBSTITUTE(BCLCTT_GianTiep!E3,"'","\'"),"','TargetCode':''}")</f>
        <v>{'SheetId':'43a496b5-1b6b-4c24-80a9-5c86fb32b6df','UId':'6292c222-9197-40a2-aaac-a1bdf352ba9c','Col':5,'Row':3,'Format':'numberic','Value':' ','TargetCode':''}</v>
      </c>
    </row>
    <row r="614" customFormat="false" ht="12.5" hidden="false" customHeight="false" outlineLevel="0" collapsed="false">
      <c r="A614" s="0" t="str">
        <f aca="false">CONCATENATE("{'SheetId':'43a496b5-1b6b-4c24-80a9-5c86fb32b6df'",",","'UId':'dc9d0778-c829-4a44-a8a9-436936c72823'",",'Col':",COLUMN(BCLCTT_GianTiep!C4),",'Row':",ROW(BCLCTT_GianTiep!C4),",","'Format':'string'",",'Value':'",SUBSTITUTE(BCLCTT_GianTiep!C4,"'","\'"),"','TargetCode':''}")</f>
        <v>{'SheetId':'43a496b5-1b6b-4c24-80a9-5c86fb32b6df','UId':'dc9d0778-c829-4a44-a8a9-436936c72823','Col':3,'Row':4,'Format':'string','Value':' ','TargetCode':''}</v>
      </c>
    </row>
    <row r="615" customFormat="false" ht="12.5" hidden="false" customHeight="false" outlineLevel="0" collapsed="false">
      <c r="A615" s="0" t="str">
        <f aca="false">CONCATENATE("{'SheetId':'43a496b5-1b6b-4c24-80a9-5c86fb32b6df'",",","'UId':'36652a24-6bfb-4944-938b-73ba45b26151'",",'Col':",COLUMN(BCLCTT_GianTiep!D4),",'Row':",ROW(BCLCTT_GianTiep!D4),",","'Format':'numberic'",",'Value':'",SUBSTITUTE(BCLCTT_GianTiep!D4,"'","\'"),"','TargetCode':''}")</f>
        <v>{'SheetId':'43a496b5-1b6b-4c24-80a9-5c86fb32b6df','UId':'36652a24-6bfb-4944-938b-73ba45b26151','Col':4,'Row':4,'Format':'numberic','Value':'630815595','TargetCode':''}</v>
      </c>
    </row>
    <row r="616" customFormat="false" ht="12.5" hidden="false" customHeight="false" outlineLevel="0" collapsed="false">
      <c r="A616" s="0" t="str">
        <f aca="false">CONCATENATE("{'SheetId':'43a496b5-1b6b-4c24-80a9-5c86fb32b6df'",",","'UId':'86637887-5ac5-4598-a61e-e380afe51182'",",'Col':",COLUMN(BCLCTT_GianTiep!E4),",'Row':",ROW(BCLCTT_GianTiep!E4),",","'Format':'numberic'",",'Value':'",SUBSTITUTE(BCLCTT_GianTiep!E4,"'","\'"),"','TargetCode':''}")</f>
        <v>{'SheetId':'43a496b5-1b6b-4c24-80a9-5c86fb32b6df','UId':'86637887-5ac5-4598-a61e-e380afe51182','Col':5,'Row':4,'Format':'numberic','Value':'-173588440','TargetCode':''}</v>
      </c>
    </row>
    <row r="617" customFormat="false" ht="12.5" hidden="false" customHeight="false" outlineLevel="0" collapsed="false">
      <c r="A617" s="0" t="str">
        <f aca="false">CONCATENATE("{'SheetId':'43a496b5-1b6b-4c24-80a9-5c86fb32b6df'",",","'UId':'9f1d98a0-03f3-4cd6-9f8e-12a408e333d0'",",'Col':",COLUMN(BCLCTT_GianTiep!C5),",'Row':",ROW(BCLCTT_GianTiep!C5),",","'Format':'string'",",'Value':'",SUBSTITUTE(BCLCTT_GianTiep!C5,"'","\'"),"','TargetCode':''}")</f>
        <v>{'SheetId':'43a496b5-1b6b-4c24-80a9-5c86fb32b6df','UId':'9f1d98a0-03f3-4cd6-9f8e-12a408e333d0','Col':3,'Row':5,'Format':'string','Value':' ','TargetCode':''}</v>
      </c>
    </row>
    <row r="618" customFormat="false" ht="12.5" hidden="false" customHeight="false" outlineLevel="0" collapsed="false">
      <c r="A618" s="0" t="str">
        <f aca="false">CONCATENATE("{'SheetId':'43a496b5-1b6b-4c24-80a9-5c86fb32b6df'",",","'UId':'962099af-855b-43a2-b7fc-8ce99c9efad4'",",'Col':",COLUMN(BCLCTT_GianTiep!D5),",'Row':",ROW(BCLCTT_GianTiep!D5),",","'Format':'numberic'",",'Value':'",SUBSTITUTE(BCLCTT_GianTiep!D5,"'","\'"),"','TargetCode':''}")</f>
        <v>{'SheetId':'43a496b5-1b6b-4c24-80a9-5c86fb32b6df','UId':'962099af-855b-43a2-b7fc-8ce99c9efad4','Col':4,'Row':5,'Format':'numberic','Value':' ','TargetCode':''}</v>
      </c>
    </row>
    <row r="619" customFormat="false" ht="12.5" hidden="false" customHeight="false" outlineLevel="0" collapsed="false">
      <c r="A619" s="0" t="str">
        <f aca="false">CONCATENATE("{'SheetId':'43a496b5-1b6b-4c24-80a9-5c86fb32b6df'",",","'UId':'cfa24d78-fc5e-4895-9f05-0afa24816c66'",",'Col':",COLUMN(BCLCTT_GianTiep!E5),",'Row':",ROW(BCLCTT_GianTiep!E5),",","'Format':'numberic'",",'Value':'",SUBSTITUTE(BCLCTT_GianTiep!E5,"'","\'"),"','TargetCode':''}")</f>
        <v>{'SheetId':'43a496b5-1b6b-4c24-80a9-5c86fb32b6df','UId':'cfa24d78-fc5e-4895-9f05-0afa24816c66','Col':5,'Row':5,'Format':'numberic','Value':' ','TargetCode':''}</v>
      </c>
    </row>
    <row r="620" customFormat="false" ht="12.5" hidden="false" customHeight="false" outlineLevel="0" collapsed="false">
      <c r="A620" s="0" t="str">
        <f aca="false">CONCATENATE("{'SheetId':'43a496b5-1b6b-4c24-80a9-5c86fb32b6df'",",","'UId':'ebcd7f28-b453-4ea4-82e2-52967fcaa763'",",'Col':",COLUMN(BCLCTT_GianTiep!C6),",'Row':",ROW(BCLCTT_GianTiep!C6),",","'Format':'string'",",'Value':'",SUBSTITUTE(BCLCTT_GianTiep!C6,"'","\'"),"','TargetCode':''}")</f>
        <v>{'SheetId':'43a496b5-1b6b-4c24-80a9-5c86fb32b6df','UId':'ebcd7f28-b453-4ea4-82e2-52967fcaa763','Col':3,'Row':6,'Format':'string','Value':' ','TargetCode':''}</v>
      </c>
    </row>
    <row r="621" customFormat="false" ht="12.5" hidden="false" customHeight="false" outlineLevel="0" collapsed="false">
      <c r="A621" s="0" t="str">
        <f aca="false">CONCATENATE("{'SheetId':'43a496b5-1b6b-4c24-80a9-5c86fb32b6df'",",","'UId':'5afaf43c-0a9b-45b0-8e8b-53a35c7ed208'",",'Col':",COLUMN(BCLCTT_GianTiep!D6),",'Row':",ROW(BCLCTT_GianTiep!D6),",","'Format':'numberic'",",'Value':'",SUBSTITUTE(BCLCTT_GianTiep!D6,"'","\'"),"','TargetCode':''}")</f>
        <v>{'SheetId':'43a496b5-1b6b-4c24-80a9-5c86fb32b6df','UId':'5afaf43c-0a9b-45b0-8e8b-53a35c7ed208','Col':4,'Row':6,'Format':'numberic','Value':' ','TargetCode':''}</v>
      </c>
    </row>
    <row r="622" customFormat="false" ht="12.5" hidden="false" customHeight="false" outlineLevel="0" collapsed="false">
      <c r="A622" s="0" t="str">
        <f aca="false">CONCATENATE("{'SheetId':'43a496b5-1b6b-4c24-80a9-5c86fb32b6df'",",","'UId':'51d808d1-6ed9-4912-85d7-babf23a638d4'",",'Col':",COLUMN(BCLCTT_GianTiep!E6),",'Row':",ROW(BCLCTT_GianTiep!E6),",","'Format':'numberic'",",'Value':'",SUBSTITUTE(BCLCTT_GianTiep!E6,"'","\'"),"','TargetCode':''}")</f>
        <v>{'SheetId':'43a496b5-1b6b-4c24-80a9-5c86fb32b6df','UId':'51d808d1-6ed9-4912-85d7-babf23a638d4','Col':5,'Row':6,'Format':'numberic','Value':' ','TargetCode':''}</v>
      </c>
    </row>
    <row r="623" customFormat="false" ht="12.5" hidden="false" customHeight="false" outlineLevel="0" collapsed="false">
      <c r="A623" s="0" t="str">
        <f aca="false">CONCATENATE("{'SheetId':'43a496b5-1b6b-4c24-80a9-5c86fb32b6df'",",","'UId':'ad02f002-1218-4389-bb7f-81e54486b4bb'",",'Col':",COLUMN(BCLCTT_GianTiep!C7),",'Row':",ROW(BCLCTT_GianTiep!C7),",","'Format':'string'",",'Value':'",SUBSTITUTE(BCLCTT_GianTiep!C7,"'","\'"),"','TargetCode':''}")</f>
        <v>{'SheetId':'43a496b5-1b6b-4c24-80a9-5c86fb32b6df','UId':'ad02f002-1218-4389-bb7f-81e54486b4bb','Col':3,'Row':7,'Format':'string','Value':' ','TargetCode':''}</v>
      </c>
    </row>
    <row r="624" customFormat="false" ht="12.5" hidden="false" customHeight="false" outlineLevel="0" collapsed="false">
      <c r="A624" s="0" t="str">
        <f aca="false">CONCATENATE("{'SheetId':'43a496b5-1b6b-4c24-80a9-5c86fb32b6df'",",","'UId':'f41df821-df15-4a9a-9005-8d53d0d2b64d'",",'Col':",COLUMN(BCLCTT_GianTiep!D7),",'Row':",ROW(BCLCTT_GianTiep!D7),",","'Format':'numberic'",",'Value':'",SUBSTITUTE(BCLCTT_GianTiep!D7,"'","\'"),"','TargetCode':''}")</f>
        <v>{'SheetId':'43a496b5-1b6b-4c24-80a9-5c86fb32b6df','UId':'f41df821-df15-4a9a-9005-8d53d0d2b64d','Col':4,'Row':7,'Format':'numberic','Value':' ','TargetCode':''}</v>
      </c>
    </row>
    <row r="625" customFormat="false" ht="12.5" hidden="false" customHeight="false" outlineLevel="0" collapsed="false">
      <c r="A625" s="0" t="str">
        <f aca="false">CONCATENATE("{'SheetId':'43a496b5-1b6b-4c24-80a9-5c86fb32b6df'",",","'UId':'4dfd3081-498c-4c4a-a213-7e3a1ae1efe5'",",'Col':",COLUMN(BCLCTT_GianTiep!E7),",'Row':",ROW(BCLCTT_GianTiep!E7),",","'Format':'numberic'",",'Value':'",SUBSTITUTE(BCLCTT_GianTiep!E7,"'","\'"),"','TargetCode':''}")</f>
        <v>{'SheetId':'43a496b5-1b6b-4c24-80a9-5c86fb32b6df','UId':'4dfd3081-498c-4c4a-a213-7e3a1ae1efe5','Col':5,'Row':7,'Format':'numberic','Value':' ','TargetCode':''}</v>
      </c>
    </row>
    <row r="626" customFormat="false" ht="12.5" hidden="false" customHeight="false" outlineLevel="0" collapsed="false">
      <c r="A626" s="0" t="str">
        <f aca="false">CONCATENATE("{'SheetId':'43a496b5-1b6b-4c24-80a9-5c86fb32b6df'",",","'UId':'ae90093a-5b6a-44cd-a222-63f40cf7c348'",",'Col':",COLUMN(BCLCTT_GianTiep!C8),",'Row':",ROW(BCLCTT_GianTiep!C8),",","'Format':'string'",",'Value':'",SUBSTITUTE(BCLCTT_GianTiep!C8,"'","\'"),"','TargetCode':''}")</f>
        <v>{'SheetId':'43a496b5-1b6b-4c24-80a9-5c86fb32b6df','UId':'ae90093a-5b6a-44cd-a222-63f40cf7c348','Col':3,'Row':8,'Format':'string','Value':' ','TargetCode':''}</v>
      </c>
    </row>
    <row r="627" customFormat="false" ht="12.5" hidden="false" customHeight="false" outlineLevel="0" collapsed="false">
      <c r="A627" s="0" t="str">
        <f aca="false">CONCATENATE("{'SheetId':'43a496b5-1b6b-4c24-80a9-5c86fb32b6df'",",","'UId':'68da315d-5ee5-4a97-953b-febd7a719c1e'",",'Col':",COLUMN(BCLCTT_GianTiep!D8),",'Row':",ROW(BCLCTT_GianTiep!D8),",","'Format':'numberic'",",'Value':'",SUBSTITUTE(BCLCTT_GianTiep!D8,"'","\'"),"','TargetCode':''}")</f>
        <v>{'SheetId':'43a496b5-1b6b-4c24-80a9-5c86fb32b6df','UId':'68da315d-5ee5-4a97-953b-febd7a719c1e','Col':4,'Row':8,'Format':'numberic','Value':' ','TargetCode':''}</v>
      </c>
    </row>
    <row r="628" customFormat="false" ht="12.5" hidden="false" customHeight="false" outlineLevel="0" collapsed="false">
      <c r="A628" s="0" t="str">
        <f aca="false">CONCATENATE("{'SheetId':'43a496b5-1b6b-4c24-80a9-5c86fb32b6df'",",","'UId':'76fa0857-b25c-45e4-bfb1-8f0bfd65aed4'",",'Col':",COLUMN(BCLCTT_GianTiep!E8),",'Row':",ROW(BCLCTT_GianTiep!E8),",","'Format':'numberic'",",'Value':'",SUBSTITUTE(BCLCTT_GianTiep!E8,"'","\'"),"','TargetCode':''}")</f>
        <v>{'SheetId':'43a496b5-1b6b-4c24-80a9-5c86fb32b6df','UId':'76fa0857-b25c-45e4-bfb1-8f0bfd65aed4','Col':5,'Row':8,'Format':'numberic','Value':' ','TargetCode':''}</v>
      </c>
    </row>
    <row r="629" customFormat="false" ht="12.5" hidden="false" customHeight="false" outlineLevel="0" collapsed="false">
      <c r="A629" s="0" t="str">
        <f aca="false">CONCATENATE("{'SheetId':'43a496b5-1b6b-4c24-80a9-5c86fb32b6df'",",","'UId':'0168edde-6249-4142-a832-a182811dcdb2'",",'Col':",COLUMN(BCLCTT_GianTiep!C9),",'Row':",ROW(BCLCTT_GianTiep!C9),",","'Format':'string'",",'Value':'",SUBSTITUTE(BCLCTT_GianTiep!C9,"'","\'"),"','TargetCode':''}")</f>
        <v>{'SheetId':'43a496b5-1b6b-4c24-80a9-5c86fb32b6df','UId':'0168edde-6249-4142-a832-a182811dcdb2','Col':3,'Row':9,'Format':'string','Value':' ','TargetCode':''}</v>
      </c>
    </row>
    <row r="630" customFormat="false" ht="12.5" hidden="false" customHeight="false" outlineLevel="0" collapsed="false">
      <c r="A630" s="0" t="str">
        <f aca="false">CONCATENATE("{'SheetId':'43a496b5-1b6b-4c24-80a9-5c86fb32b6df'",",","'UId':'e1e5625f-09be-4a13-a75d-5a3f94ee0155'",",'Col':",COLUMN(BCLCTT_GianTiep!D9),",'Row':",ROW(BCLCTT_GianTiep!D9),",","'Format':'numberic'",",'Value':'",SUBSTITUTE(BCLCTT_GianTiep!D9,"'","\'"),"','TargetCode':''}")</f>
        <v>{'SheetId':'43a496b5-1b6b-4c24-80a9-5c86fb32b6df','UId':'e1e5625f-09be-4a13-a75d-5a3f94ee0155','Col':4,'Row':9,'Format':'numberic','Value':' ','TargetCode':''}</v>
      </c>
    </row>
    <row r="631" customFormat="false" ht="12.5" hidden="false" customHeight="false" outlineLevel="0" collapsed="false">
      <c r="A631" s="0" t="str">
        <f aca="false">CONCATENATE("{'SheetId':'43a496b5-1b6b-4c24-80a9-5c86fb32b6df'",",","'UId':'95bddfd5-c08f-419d-bc23-fb545462545d'",",'Col':",COLUMN(BCLCTT_GianTiep!E9),",'Row':",ROW(BCLCTT_GianTiep!E9),",","'Format':'numberic'",",'Value':'",SUBSTITUTE(BCLCTT_GianTiep!E9,"'","\'"),"','TargetCode':''}")</f>
        <v>{'SheetId':'43a496b5-1b6b-4c24-80a9-5c86fb32b6df','UId':'95bddfd5-c08f-419d-bc23-fb545462545d','Col':5,'Row':9,'Format':'numberic','Value':' ','TargetCode':''}</v>
      </c>
    </row>
    <row r="632" customFormat="false" ht="12.5" hidden="false" customHeight="false" outlineLevel="0" collapsed="false">
      <c r="A632" s="0" t="str">
        <f aca="false">CONCATENATE("{'SheetId':'43a496b5-1b6b-4c24-80a9-5c86fb32b6df'",",","'UId':'e40a08e2-9101-4e98-88f0-a2e0936c28c1'",",'Col':",COLUMN(BCLCTT_GianTiep!C10),",'Row':",ROW(BCLCTT_GianTiep!C10),",","'Format':'string'",",'Value':'",SUBSTITUTE(BCLCTT_GianTiep!C10,"'","\'"),"','TargetCode':''}")</f>
        <v>{'SheetId':'43a496b5-1b6b-4c24-80a9-5c86fb32b6df','UId':'e40a08e2-9101-4e98-88f0-a2e0936c28c1','Col':3,'Row':10,'Format':'string','Value':' ','TargetCode':''}</v>
      </c>
    </row>
    <row r="633" customFormat="false" ht="12.5" hidden="false" customHeight="false" outlineLevel="0" collapsed="false">
      <c r="A633" s="0" t="str">
        <f aca="false">CONCATENATE("{'SheetId':'43a496b5-1b6b-4c24-80a9-5c86fb32b6df'",",","'UId':'bb814f97-702d-4708-8d5d-a4b133c41f09'",",'Col':",COLUMN(BCLCTT_GianTiep!D10),",'Row':",ROW(BCLCTT_GianTiep!D10),",","'Format':'numberic'",",'Value':'",SUBSTITUTE(BCLCTT_GianTiep!D10,"'","\'"),"','TargetCode':''}")</f>
        <v>{'SheetId':'43a496b5-1b6b-4c24-80a9-5c86fb32b6df','UId':'bb814f97-702d-4708-8d5d-a4b133c41f09','Col':4,'Row':10,'Format':'numberic','Value':' ','TargetCode':''}</v>
      </c>
    </row>
    <row r="634" customFormat="false" ht="12.5" hidden="false" customHeight="false" outlineLevel="0" collapsed="false">
      <c r="A634" s="0" t="str">
        <f aca="false">CONCATENATE("{'SheetId':'43a496b5-1b6b-4c24-80a9-5c86fb32b6df'",",","'UId':'6f348e7a-bd15-4523-b896-fb80998b4000'",",'Col':",COLUMN(BCLCTT_GianTiep!E10),",'Row':",ROW(BCLCTT_GianTiep!E10),",","'Format':'numberic'",",'Value':'",SUBSTITUTE(BCLCTT_GianTiep!E10,"'","\'"),"','TargetCode':''}")</f>
        <v>{'SheetId':'43a496b5-1b6b-4c24-80a9-5c86fb32b6df','UId':'6f348e7a-bd15-4523-b896-fb80998b4000','Col':5,'Row':10,'Format':'numberic','Value':' ','TargetCode':''}</v>
      </c>
    </row>
    <row r="635" customFormat="false" ht="12.5" hidden="false" customHeight="false" outlineLevel="0" collapsed="false">
      <c r="A635" s="0" t="str">
        <f aca="false">CONCATENATE("{'SheetId':'43a496b5-1b6b-4c24-80a9-5c86fb32b6df'",",","'UId':'807216ff-1675-4c26-a623-32f9fb5f5fb6'",",'Col':",COLUMN(BCLCTT_GianTiep!C11),",'Row':",ROW(BCLCTT_GianTiep!C11),",","'Format':'string'",",'Value':'",SUBSTITUTE(BCLCTT_GianTiep!C11,"'","\'"),"','TargetCode':''}")</f>
        <v>{'SheetId':'43a496b5-1b6b-4c24-80a9-5c86fb32b6df','UId':'807216ff-1675-4c26-a623-32f9fb5f5fb6','Col':3,'Row':11,'Format':'string','Value':' ','TargetCode':''}</v>
      </c>
    </row>
    <row r="636" customFormat="false" ht="12.5" hidden="false" customHeight="false" outlineLevel="0" collapsed="false">
      <c r="A636" s="0" t="str">
        <f aca="false">CONCATENATE("{'SheetId':'43a496b5-1b6b-4c24-80a9-5c86fb32b6df'",",","'UId':'f0234343-1848-45ee-96c1-2ca26d938896'",",'Col':",COLUMN(BCLCTT_GianTiep!D11),",'Row':",ROW(BCLCTT_GianTiep!D11),",","'Format':'numberic'",",'Value':'",SUBSTITUTE(BCLCTT_GianTiep!D11,"'","\'"),"','TargetCode':''}")</f>
        <v>{'SheetId':'43a496b5-1b6b-4c24-80a9-5c86fb32b6df','UId':'f0234343-1848-45ee-96c1-2ca26d938896','Col':4,'Row':11,'Format':'numberic','Value':'630815595','TargetCode':''}</v>
      </c>
    </row>
    <row r="637" customFormat="false" ht="12.5" hidden="false" customHeight="false" outlineLevel="0" collapsed="false">
      <c r="A637" s="0" t="str">
        <f aca="false">CONCATENATE("{'SheetId':'43a496b5-1b6b-4c24-80a9-5c86fb32b6df'",",","'UId':'31a856ed-6f61-4081-9b75-8f17eae7434a'",",'Col':",COLUMN(BCLCTT_GianTiep!E11),",'Row':",ROW(BCLCTT_GianTiep!E11),",","'Format':'numberic'",",'Value':'",SUBSTITUTE(BCLCTT_GianTiep!E11,"'","\'"),"','TargetCode':''}")</f>
        <v>{'SheetId':'43a496b5-1b6b-4c24-80a9-5c86fb32b6df','UId':'31a856ed-6f61-4081-9b75-8f17eae7434a','Col':5,'Row':11,'Format':'numberic','Value':'-173588440','TargetCode':''}</v>
      </c>
    </row>
    <row r="638" customFormat="false" ht="12.5" hidden="false" customHeight="false" outlineLevel="0" collapsed="false">
      <c r="A638" s="0" t="str">
        <f aca="false">CONCATENATE("{'SheetId':'43a496b5-1b6b-4c24-80a9-5c86fb32b6df'",",","'UId':'6e6fb8be-dbfd-4933-b7cc-1fee062670c0'",",'Col':",COLUMN(BCLCTT_GianTiep!C12),",'Row':",ROW(BCLCTT_GianTiep!C12),",","'Format':'string'",",'Value':'",SUBSTITUTE(BCLCTT_GianTiep!C12,"'","\'"),"','TargetCode':''}")</f>
        <v>{'SheetId':'43a496b5-1b6b-4c24-80a9-5c86fb32b6df','UId':'6e6fb8be-dbfd-4933-b7cc-1fee062670c0','Col':3,'Row':12,'Format':'string','Value':' ','TargetCode':''}</v>
      </c>
    </row>
    <row r="639" customFormat="false" ht="12.5" hidden="false" customHeight="false" outlineLevel="0" collapsed="false">
      <c r="A639" s="0" t="str">
        <f aca="false">CONCATENATE("{'SheetId':'43a496b5-1b6b-4c24-80a9-5c86fb32b6df'",",","'UId':'ee32132c-4461-4c5d-bcfb-a571230c1631'",",'Col':",COLUMN(BCLCTT_GianTiep!D12),",'Row':",ROW(BCLCTT_GianTiep!D12),",","'Format':'numberic'",",'Value':'",SUBSTITUTE(BCLCTT_GianTiep!D12,"'","\'"),"','TargetCode':''}")</f>
        <v>{'SheetId':'43a496b5-1b6b-4c24-80a9-5c86fb32b6df','UId':'ee32132c-4461-4c5d-bcfb-a571230c1631','Col':4,'Row':12,'Format':'numberic','Value':'-545547767','TargetCode':''}</v>
      </c>
    </row>
    <row r="640" customFormat="false" ht="12.5" hidden="false" customHeight="false" outlineLevel="0" collapsed="false">
      <c r="A640" s="0" t="str">
        <f aca="false">CONCATENATE("{'SheetId':'43a496b5-1b6b-4c24-80a9-5c86fb32b6df'",",","'UId':'6e6a9fc5-3776-4be9-b218-aba45cc97a8d'",",'Col':",COLUMN(BCLCTT_GianTiep!E12),",'Row':",ROW(BCLCTT_GianTiep!E12),",","'Format':'numberic'",",'Value':'",SUBSTITUTE(BCLCTT_GianTiep!E12,"'","\'"),"','TargetCode':''}")</f>
        <v>{'SheetId':'43a496b5-1b6b-4c24-80a9-5c86fb32b6df','UId':'6e6a9fc5-3776-4be9-b218-aba45cc97a8d','Col':5,'Row':12,'Format':'numberic','Value':' ','TargetCode':''}</v>
      </c>
    </row>
    <row r="641" customFormat="false" ht="12.5" hidden="false" customHeight="false" outlineLevel="0" collapsed="false">
      <c r="A641" s="0" t="str">
        <f aca="false">CONCATENATE("{'SheetId':'43a496b5-1b6b-4c24-80a9-5c86fb32b6df'",",","'UId':'091dde10-a533-40b4-a46d-35d799847a8b'",",'Col':",COLUMN(BCLCTT_GianTiep!C13),",'Row':",ROW(BCLCTT_GianTiep!C13),",","'Format':'string'",",'Value':'",SUBSTITUTE(BCLCTT_GianTiep!C13,"'","\'"),"','TargetCode':''}")</f>
        <v>{'SheetId':'43a496b5-1b6b-4c24-80a9-5c86fb32b6df','UId':'091dde10-a533-40b4-a46d-35d799847a8b','Col':3,'Row':13,'Format':'string','Value':' ','TargetCode':''}</v>
      </c>
    </row>
    <row r="642" customFormat="false" ht="12.5" hidden="false" customHeight="false" outlineLevel="0" collapsed="false">
      <c r="A642" s="0" t="str">
        <f aca="false">CONCATENATE("{'SheetId':'43a496b5-1b6b-4c24-80a9-5c86fb32b6df'",",","'UId':'8e52bf40-e7c0-4b66-bf50-e5dd56269612'",",'Col':",COLUMN(BCLCTT_GianTiep!D13),",'Row':",ROW(BCLCTT_GianTiep!D13),",","'Format':'numberic'",",'Value':'",SUBSTITUTE(BCLCTT_GianTiep!D13,"'","\'"),"','TargetCode':''}")</f>
        <v>{'SheetId':'43a496b5-1b6b-4c24-80a9-5c86fb32b6df','UId':'8e52bf40-e7c0-4b66-bf50-e5dd56269612','Col':4,'Row':13,'Format':'numberic','Value':' ','TargetCode':''}</v>
      </c>
    </row>
    <row r="643" customFormat="false" ht="12.5" hidden="false" customHeight="false" outlineLevel="0" collapsed="false">
      <c r="A643" s="0" t="str">
        <f aca="false">CONCATENATE("{'SheetId':'43a496b5-1b6b-4c24-80a9-5c86fb32b6df'",",","'UId':'2ddd1de5-119b-4810-b7db-d985af51ba23'",",'Col':",COLUMN(BCLCTT_GianTiep!E13),",'Row':",ROW(BCLCTT_GianTiep!E13),",","'Format':'numberic'",",'Value':'",SUBSTITUTE(BCLCTT_GianTiep!E13,"'","\'"),"','TargetCode':''}")</f>
        <v>{'SheetId':'43a496b5-1b6b-4c24-80a9-5c86fb32b6df','UId':'2ddd1de5-119b-4810-b7db-d985af51ba23','Col':5,'Row':13,'Format':'numberic','Value':' ','TargetCode':''}</v>
      </c>
    </row>
    <row r="644" customFormat="false" ht="12.5" hidden="false" customHeight="false" outlineLevel="0" collapsed="false">
      <c r="A644" s="0" t="str">
        <f aca="false">CONCATENATE("{'SheetId':'43a496b5-1b6b-4c24-80a9-5c86fb32b6df'",",","'UId':'5691c1cc-e186-41d5-b1bf-4f2af5b8f5b1'",",'Col':",COLUMN(BCLCTT_GianTiep!C14),",'Row':",ROW(BCLCTT_GianTiep!C14),",","'Format':'string'",",'Value':'",SUBSTITUTE(BCLCTT_GianTiep!C14,"'","\'"),"','TargetCode':''}")</f>
        <v>{'SheetId':'43a496b5-1b6b-4c24-80a9-5c86fb32b6df','UId':'5691c1cc-e186-41d5-b1bf-4f2af5b8f5b1','Col':3,'Row':14,'Format':'string','Value':' ','TargetCode':''}</v>
      </c>
    </row>
    <row r="645" customFormat="false" ht="12.5" hidden="false" customHeight="false" outlineLevel="0" collapsed="false">
      <c r="A645" s="0" t="str">
        <f aca="false">CONCATENATE("{'SheetId':'43a496b5-1b6b-4c24-80a9-5c86fb32b6df'",",","'UId':'1a20baab-684a-4f97-9a6b-3cc90e3a7acd'",",'Col':",COLUMN(BCLCTT_GianTiep!D14),",'Row':",ROW(BCLCTT_GianTiep!D14),",","'Format':'numberic'",",'Value':'",SUBSTITUTE(BCLCTT_GianTiep!D14,"'","\'"),"','TargetCode':''}")</f>
        <v>{'SheetId':'43a496b5-1b6b-4c24-80a9-5c86fb32b6df','UId':'1a20baab-684a-4f97-9a6b-3cc90e3a7acd','Col':4,'Row':14,'Format':'numberic','Value':' ','TargetCode':''}</v>
      </c>
    </row>
    <row r="646" customFormat="false" ht="12.5" hidden="false" customHeight="false" outlineLevel="0" collapsed="false">
      <c r="A646" s="0" t="str">
        <f aca="false">CONCATENATE("{'SheetId':'43a496b5-1b6b-4c24-80a9-5c86fb32b6df'",",","'UId':'f019c742-41b3-4039-82f2-ee28e8f9e47f'",",'Col':",COLUMN(BCLCTT_GianTiep!E14),",'Row':",ROW(BCLCTT_GianTiep!E14),",","'Format':'numberic'",",'Value':'",SUBSTITUTE(BCLCTT_GianTiep!E14,"'","\'"),"','TargetCode':''}")</f>
        <v>{'SheetId':'43a496b5-1b6b-4c24-80a9-5c86fb32b6df','UId':'f019c742-41b3-4039-82f2-ee28e8f9e47f','Col':5,'Row':14,'Format':'numberic','Value':' ','TargetCode':''}</v>
      </c>
    </row>
    <row r="647" customFormat="false" ht="12.5" hidden="false" customHeight="false" outlineLevel="0" collapsed="false">
      <c r="A647" s="0" t="str">
        <f aca="false">CONCATENATE("{'SheetId':'43a496b5-1b6b-4c24-80a9-5c86fb32b6df'",",","'UId':'ac6e9b90-ba22-484c-8834-16a1027cc0c4'",",'Col':",COLUMN(BCLCTT_GianTiep!C15),",'Row':",ROW(BCLCTT_GianTiep!C15),",","'Format':'string'",",'Value':'",SUBSTITUTE(BCLCTT_GianTiep!C15,"'","\'"),"','TargetCode':''}")</f>
        <v>{'SheetId':'43a496b5-1b6b-4c24-80a9-5c86fb32b6df','UId':'ac6e9b90-ba22-484c-8834-16a1027cc0c4','Col':3,'Row':15,'Format':'string','Value':' ','TargetCode':''}</v>
      </c>
    </row>
    <row r="648" customFormat="false" ht="12.5" hidden="false" customHeight="false" outlineLevel="0" collapsed="false">
      <c r="A648" s="0" t="str">
        <f aca="false">CONCATENATE("{'SheetId':'43a496b5-1b6b-4c24-80a9-5c86fb32b6df'",",","'UId':'0c5b60af-657f-44c2-a9b0-6e9f10de6581'",",'Col':",COLUMN(BCLCTT_GianTiep!D15),",'Row':",ROW(BCLCTT_GianTiep!D15),",","'Format':'numberic'",",'Value':'",SUBSTITUTE(BCLCTT_GianTiep!D15,"'","\'"),"','TargetCode':''}")</f>
        <v>{'SheetId':'43a496b5-1b6b-4c24-80a9-5c86fb32b6df','UId':'0c5b60af-657f-44c2-a9b0-6e9f10de6581','Col':4,'Row':15,'Format':'numberic','Value':'490050675.58321','TargetCode':''}</v>
      </c>
    </row>
    <row r="649" customFormat="false" ht="12.5" hidden="false" customHeight="false" outlineLevel="0" collapsed="false">
      <c r="A649" s="0" t="str">
        <f aca="false">CONCATENATE("{'SheetId':'43a496b5-1b6b-4c24-80a9-5c86fb32b6df'",",","'UId':'a8c8499d-c4f2-41d9-9de3-f876e8c47df1'",",'Col':",COLUMN(BCLCTT_GianTiep!E15),",'Row':",ROW(BCLCTT_GianTiep!E15),",","'Format':'numberic'",",'Value':'",SUBSTITUTE(BCLCTT_GianTiep!E15,"'","\'"),"','TargetCode':''}")</f>
        <v>{'SheetId':'43a496b5-1b6b-4c24-80a9-5c86fb32b6df','UId':'a8c8499d-c4f2-41d9-9de3-f876e8c47df1','Col':5,'Row':15,'Format':'numberic','Value':'-983157277.58321','TargetCode':''}</v>
      </c>
    </row>
    <row r="650" customFormat="false" ht="12.5" hidden="false" customHeight="false" outlineLevel="0" collapsed="false">
      <c r="A650" s="0" t="str">
        <f aca="false">CONCATENATE("{'SheetId':'43a496b5-1b6b-4c24-80a9-5c86fb32b6df'",",","'UId':'1b2452ab-2019-4be8-ba4f-005c4ed9024d'",",'Col':",COLUMN(BCLCTT_GianTiep!C16),",'Row':",ROW(BCLCTT_GianTiep!C16),",","'Format':'string'",",'Value':'",SUBSTITUTE(BCLCTT_GianTiep!C16,"'","\'"),"','TargetCode':''}")</f>
        <v>{'SheetId':'43a496b5-1b6b-4c24-80a9-5c86fb32b6df','UId':'1b2452ab-2019-4be8-ba4f-005c4ed9024d','Col':3,'Row':16,'Format':'string','Value':' ','TargetCode':''}</v>
      </c>
    </row>
    <row r="651" customFormat="false" ht="12.5" hidden="false" customHeight="false" outlineLevel="0" collapsed="false">
      <c r="A651" s="0" t="str">
        <f aca="false">CONCATENATE("{'SheetId':'43a496b5-1b6b-4c24-80a9-5c86fb32b6df'",",","'UId':'7b76ee40-4698-4b84-99b5-9574f9e1d712'",",'Col':",COLUMN(BCLCTT_GianTiep!D16),",'Row':",ROW(BCLCTT_GianTiep!D16),",","'Format':'numberic'",",'Value':'",SUBSTITUTE(BCLCTT_GianTiep!D16,"'","\'"),"','TargetCode':''}")</f>
        <v>{'SheetId':'43a496b5-1b6b-4c24-80a9-5c86fb32b6df','UId':'7b76ee40-4698-4b84-99b5-9574f9e1d712','Col':4,'Row':16,'Format':'numberic','Value':' ','TargetCode':''}</v>
      </c>
    </row>
    <row r="652" customFormat="false" ht="12.5" hidden="false" customHeight="false" outlineLevel="0" collapsed="false">
      <c r="A652" s="0" t="str">
        <f aca="false">CONCATENATE("{'SheetId':'43a496b5-1b6b-4c24-80a9-5c86fb32b6df'",",","'UId':'6f8f47cf-1a78-43a7-847c-954be1d04c69'",",'Col':",COLUMN(BCLCTT_GianTiep!E16),",'Row':",ROW(BCLCTT_GianTiep!E16),",","'Format':'numberic'",",'Value':'",SUBSTITUTE(BCLCTT_GianTiep!E16,"'","\'"),"','TargetCode':''}")</f>
        <v>{'SheetId':'43a496b5-1b6b-4c24-80a9-5c86fb32b6df','UId':'6f8f47cf-1a78-43a7-847c-954be1d04c69','Col':5,'Row':16,'Format':'numberic','Value':' ','TargetCode':''}</v>
      </c>
    </row>
    <row r="653" customFormat="false" ht="12.5" hidden="false" customHeight="false" outlineLevel="0" collapsed="false">
      <c r="A653" s="0" t="str">
        <f aca="false">CONCATENATE("{'SheetId':'43a496b5-1b6b-4c24-80a9-5c86fb32b6df'",",","'UId':'7610feff-a826-4551-84c9-6718508ec3fd'",",'Col':",COLUMN(BCLCTT_GianTiep!C17),",'Row':",ROW(BCLCTT_GianTiep!C17),",","'Format':'string'",",'Value':'",SUBSTITUTE(BCLCTT_GianTiep!C17,"'","\'"),"','TargetCode':''}")</f>
        <v>{'SheetId':'43a496b5-1b6b-4c24-80a9-5c86fb32b6df','UId':'7610feff-a826-4551-84c9-6718508ec3fd','Col':3,'Row':17,'Format':'string','Value':' ','TargetCode':''}</v>
      </c>
    </row>
    <row r="654" customFormat="false" ht="12.5" hidden="false" customHeight="false" outlineLevel="0" collapsed="false">
      <c r="A654" s="0" t="str">
        <f aca="false">CONCATENATE("{'SheetId':'43a496b5-1b6b-4c24-80a9-5c86fb32b6df'",",","'UId':'a2b70b9a-f16d-4046-b35b-751d75e5c589'",",'Col':",COLUMN(BCLCTT_GianTiep!D17),",'Row':",ROW(BCLCTT_GianTiep!D17),",","'Format':'numberic'",",'Value':'",SUBSTITUTE(BCLCTT_GianTiep!D17,"'","\'"),"','TargetCode':''}")</f>
        <v>{'SheetId':'43a496b5-1b6b-4c24-80a9-5c86fb32b6df','UId':'a2b70b9a-f16d-4046-b35b-751d75e5c589','Col':4,'Row':17,'Format':'numberic','Value':' ','TargetCode':''}</v>
      </c>
    </row>
    <row r="655" customFormat="false" ht="12.5" hidden="false" customHeight="false" outlineLevel="0" collapsed="false">
      <c r="A655" s="0" t="str">
        <f aca="false">CONCATENATE("{'SheetId':'43a496b5-1b6b-4c24-80a9-5c86fb32b6df'",",","'UId':'db1a9ca9-8560-43ee-b33f-cb953a31fd33'",",'Col':",COLUMN(BCLCTT_GianTiep!E17),",'Row':",ROW(BCLCTT_GianTiep!E17),",","'Format':'numberic'",",'Value':'",SUBSTITUTE(BCLCTT_GianTiep!E17,"'","\'"),"','TargetCode':''}")</f>
        <v>{'SheetId':'43a496b5-1b6b-4c24-80a9-5c86fb32b6df','UId':'db1a9ca9-8560-43ee-b33f-cb953a31fd33','Col':5,'Row':17,'Format':'numberic','Value':' ','TargetCode':''}</v>
      </c>
    </row>
    <row r="656" customFormat="false" ht="12.5" hidden="false" customHeight="false" outlineLevel="0" collapsed="false">
      <c r="A656" s="0" t="str">
        <f aca="false">CONCATENATE("{'SheetId':'43a496b5-1b6b-4c24-80a9-5c86fb32b6df'",",","'UId':'1aa09dcb-afeb-48dd-a1f5-e92ab8084d1b'",",'Col':",COLUMN(BCLCTT_GianTiep!C18),",'Row':",ROW(BCLCTT_GianTiep!C18),",","'Format':'string'",",'Value':'",SUBSTITUTE(BCLCTT_GianTiep!C18,"'","\'"),"','TargetCode':''}")</f>
        <v>{'SheetId':'43a496b5-1b6b-4c24-80a9-5c86fb32b6df','UId':'1aa09dcb-afeb-48dd-a1f5-e92ab8084d1b','Col':3,'Row':18,'Format':'string','Value':' ','TargetCode':''}</v>
      </c>
    </row>
    <row r="657" customFormat="false" ht="12.5" hidden="false" customHeight="false" outlineLevel="0" collapsed="false">
      <c r="A657" s="0" t="str">
        <f aca="false">CONCATENATE("{'SheetId':'43a496b5-1b6b-4c24-80a9-5c86fb32b6df'",",","'UId':'03207d4d-f83f-4adf-816d-b7c3cf50e9d0'",",'Col':",COLUMN(BCLCTT_GianTiep!D18),",'Row':",ROW(BCLCTT_GianTiep!D18),",","'Format':'numberic'",",'Value':'",SUBSTITUTE(BCLCTT_GianTiep!D18,"'","\'"),"','TargetCode':''}")</f>
        <v>{'SheetId':'43a496b5-1b6b-4c24-80a9-5c86fb32b6df','UId':'03207d4d-f83f-4adf-816d-b7c3cf50e9d0','Col':4,'Row':18,'Format':'numberic','Value':' ','TargetCode':''}</v>
      </c>
    </row>
    <row r="658" customFormat="false" ht="12.5" hidden="false" customHeight="false" outlineLevel="0" collapsed="false">
      <c r="A658" s="0" t="str">
        <f aca="false">CONCATENATE("{'SheetId':'43a496b5-1b6b-4c24-80a9-5c86fb32b6df'",",","'UId':'229b0bda-0570-443f-a61a-1b3e83a433c8'",",'Col':",COLUMN(BCLCTT_GianTiep!E18),",'Row':",ROW(BCLCTT_GianTiep!E18),",","'Format':'numberic'",",'Value':'",SUBSTITUTE(BCLCTT_GianTiep!E18,"'","\'"),"','TargetCode':''}")</f>
        <v>{'SheetId':'43a496b5-1b6b-4c24-80a9-5c86fb32b6df','UId':'229b0bda-0570-443f-a61a-1b3e83a433c8','Col':5,'Row':18,'Format':'numberic','Value':' ','TargetCode':''}</v>
      </c>
    </row>
    <row r="659" customFormat="false" ht="12.5" hidden="false" customHeight="false" outlineLevel="0" collapsed="false">
      <c r="A659" s="0" t="str">
        <f aca="false">CONCATENATE("{'SheetId':'43a496b5-1b6b-4c24-80a9-5c86fb32b6df'",",","'UId':'618d2c83-a45a-466d-9229-17b713dbea69'",",'Col':",COLUMN(BCLCTT_GianTiep!C19),",'Row':",ROW(BCLCTT_GianTiep!C19),",","'Format':'string'",",'Value':'",SUBSTITUTE(BCLCTT_GianTiep!C19,"'","\'"),"','TargetCode':''}")</f>
        <v>{'SheetId':'43a496b5-1b6b-4c24-80a9-5c86fb32b6df','UId':'618d2c83-a45a-466d-9229-17b713dbea69','Col':3,'Row':19,'Format':'string','Value':' ','TargetCode':''}</v>
      </c>
    </row>
    <row r="660" customFormat="false" ht="12.5" hidden="false" customHeight="false" outlineLevel="0" collapsed="false">
      <c r="A660" s="0" t="str">
        <f aca="false">CONCATENATE("{'SheetId':'43a496b5-1b6b-4c24-80a9-5c86fb32b6df'",",","'UId':'ab7ef519-52a5-4b94-926f-3e8763774a4d'",",'Col':",COLUMN(BCLCTT_GianTiep!D19),",'Row':",ROW(BCLCTT_GianTiep!D19),",","'Format':'numberic'",",'Value':'",SUBSTITUTE(BCLCTT_GianTiep!D19,"'","\'"),"','TargetCode':''}")</f>
        <v>{'SheetId':'43a496b5-1b6b-4c24-80a9-5c86fb32b6df','UId':'ab7ef519-52a5-4b94-926f-3e8763774a4d','Col':4,'Row':19,'Format':'numberic','Value':' ','TargetCode':''}</v>
      </c>
    </row>
    <row r="661" customFormat="false" ht="12.5" hidden="false" customHeight="false" outlineLevel="0" collapsed="false">
      <c r="A661" s="0" t="str">
        <f aca="false">CONCATENATE("{'SheetId':'43a496b5-1b6b-4c24-80a9-5c86fb32b6df'",",","'UId':'3b8c0989-c23f-48bd-8a5a-92b283e5e3ce'",",'Col':",COLUMN(BCLCTT_GianTiep!E19),",'Row':",ROW(BCLCTT_GianTiep!E19),",","'Format':'numberic'",",'Value':'",SUBSTITUTE(BCLCTT_GianTiep!E19,"'","\'"),"','TargetCode':''}")</f>
        <v>{'SheetId':'43a496b5-1b6b-4c24-80a9-5c86fb32b6df','UId':'3b8c0989-c23f-48bd-8a5a-92b283e5e3ce','Col':5,'Row':19,'Format':'numberic','Value':' ','TargetCode':''}</v>
      </c>
    </row>
    <row r="662" customFormat="false" ht="12.5" hidden="false" customHeight="false" outlineLevel="0" collapsed="false">
      <c r="A662" s="0" t="str">
        <f aca="false">CONCATENATE("{'SheetId':'43a496b5-1b6b-4c24-80a9-5c86fb32b6df'",",","'UId':'a6ac795a-8731-483c-bd5e-d15f38da9dd2'",",'Col':",COLUMN(BCLCTT_GianTiep!C20),",'Row':",ROW(BCLCTT_GianTiep!C20),",","'Format':'string'",",'Value':'",SUBSTITUTE(BCLCTT_GianTiep!C20,"'","\'"),"','TargetCode':''}")</f>
        <v>{'SheetId':'43a496b5-1b6b-4c24-80a9-5c86fb32b6df','UId':'a6ac795a-8731-483c-bd5e-d15f38da9dd2','Col':3,'Row':20,'Format':'string','Value':' ','TargetCode':''}</v>
      </c>
    </row>
    <row r="663" customFormat="false" ht="12.5" hidden="false" customHeight="false" outlineLevel="0" collapsed="false">
      <c r="A663" s="0" t="str">
        <f aca="false">CONCATENATE("{'SheetId':'43a496b5-1b6b-4c24-80a9-5c86fb32b6df'",",","'UId':'f3b1b2db-78a6-4129-b4b8-7bad9a30476f'",",'Col':",COLUMN(BCLCTT_GianTiep!D20),",'Row':",ROW(BCLCTT_GianTiep!D20),",","'Format':'numberic'",",'Value':'",SUBSTITUTE(BCLCTT_GianTiep!D20,"'","\'"),"','TargetCode':''}")</f>
        <v>{'SheetId':'43a496b5-1b6b-4c24-80a9-5c86fb32b6df','UId':'f3b1b2db-78a6-4129-b4b8-7bad9a30476f','Col':4,'Row':20,'Format':'numberic','Value':' ','TargetCode':''}</v>
      </c>
    </row>
    <row r="664" customFormat="false" ht="12.5" hidden="false" customHeight="false" outlineLevel="0" collapsed="false">
      <c r="A664" s="0" t="str">
        <f aca="false">CONCATENATE("{'SheetId':'43a496b5-1b6b-4c24-80a9-5c86fb32b6df'",",","'UId':'cf3698c6-b87a-472e-87bd-c8ecc3add472'",",'Col':",COLUMN(BCLCTT_GianTiep!E20),",'Row':",ROW(BCLCTT_GianTiep!E20),",","'Format':'numberic'",",'Value':'",SUBSTITUTE(BCLCTT_GianTiep!E20,"'","\'"),"','TargetCode':''}")</f>
        <v>{'SheetId':'43a496b5-1b6b-4c24-80a9-5c86fb32b6df','UId':'cf3698c6-b87a-472e-87bd-c8ecc3add472','Col':5,'Row':20,'Format':'numberic','Value':' ','TargetCode':''}</v>
      </c>
    </row>
    <row r="665" customFormat="false" ht="12.5" hidden="false" customHeight="false" outlineLevel="0" collapsed="false">
      <c r="A665" s="0" t="str">
        <f aca="false">CONCATENATE("{'SheetId':'43a496b5-1b6b-4c24-80a9-5c86fb32b6df'",",","'UId':'74204692-1b3f-4298-b26c-2de95a1e495a'",",'Col':",COLUMN(BCLCTT_GianTiep!C21),",'Row':",ROW(BCLCTT_GianTiep!C21),",","'Format':'string'",",'Value':'",SUBSTITUTE(BCLCTT_GianTiep!C21,"'","\'"),"','TargetCode':''}")</f>
        <v>{'SheetId':'43a496b5-1b6b-4c24-80a9-5c86fb32b6df','UId':'74204692-1b3f-4298-b26c-2de95a1e495a','Col':3,'Row':21,'Format':'string','Value':' ','TargetCode':''}</v>
      </c>
    </row>
    <row r="666" customFormat="false" ht="12.5" hidden="false" customHeight="false" outlineLevel="0" collapsed="false">
      <c r="A666" s="0" t="str">
        <f aca="false">CONCATENATE("{'SheetId':'43a496b5-1b6b-4c24-80a9-5c86fb32b6df'",",","'UId':'5f833b21-d4c2-44de-9793-6628f6544202'",",'Col':",COLUMN(BCLCTT_GianTiep!D21),",'Row':",ROW(BCLCTT_GianTiep!D21),",","'Format':'numberic'",",'Value':'",SUBSTITUTE(BCLCTT_GianTiep!D21,"'","\'"),"','TargetCode':''}")</f>
        <v>{'SheetId':'43a496b5-1b6b-4c24-80a9-5c86fb32b6df','UId':'5f833b21-d4c2-44de-9793-6628f6544202','Col':4,'Row':21,'Format':'numberic','Value':'575318503.58321','TargetCode':''}</v>
      </c>
    </row>
    <row r="667" customFormat="false" ht="12.5" hidden="false" customHeight="false" outlineLevel="0" collapsed="false">
      <c r="A667" s="0" t="str">
        <f aca="false">CONCATENATE("{'SheetId':'43a496b5-1b6b-4c24-80a9-5c86fb32b6df'",",","'UId':'53bf4e48-5bc1-4a19-ac36-e7e67903ccb0'",",'Col':",COLUMN(BCLCTT_GianTiep!E21),",'Row':",ROW(BCLCTT_GianTiep!E21),",","'Format':'numberic'",",'Value':'",SUBSTITUTE(BCLCTT_GianTiep!E21,"'","\'"),"','TargetCode':''}")</f>
        <v>{'SheetId':'43a496b5-1b6b-4c24-80a9-5c86fb32b6df','UId':'53bf4e48-5bc1-4a19-ac36-e7e67903ccb0','Col':5,'Row':21,'Format':'numberic','Value':'-1156745717.58321','TargetCode':''}</v>
      </c>
    </row>
    <row r="668" customFormat="false" ht="12.5" hidden="false" customHeight="false" outlineLevel="0" collapsed="false">
      <c r="A668" s="0" t="str">
        <f aca="false">CONCATENATE("{'SheetId':'43a496b5-1b6b-4c24-80a9-5c86fb32b6df'",",","'UId':'3bc45a64-97e5-4de8-abdf-0bd12fabea8f'",",'Col':",COLUMN(BCLCTT_GianTiep!C22),",'Row':",ROW(BCLCTT_GianTiep!C22),",","'Format':'string'",",'Value':'",SUBSTITUTE(BCLCTT_GianTiep!C22,"'","\'"),"','TargetCode':''}")</f>
        <v>{'SheetId':'43a496b5-1b6b-4c24-80a9-5c86fb32b6df','UId':'3bc45a64-97e5-4de8-abdf-0bd12fabea8f','Col':3,'Row':22,'Format':'string','Value':' ','TargetCode':''}</v>
      </c>
    </row>
    <row r="669" customFormat="false" ht="12.5" hidden="false" customHeight="false" outlineLevel="0" collapsed="false">
      <c r="A669" s="0" t="str">
        <f aca="false">CONCATENATE("{'SheetId':'43a496b5-1b6b-4c24-80a9-5c86fb32b6df'",",","'UId':'1c1962c5-e825-45a2-8538-06b520e86303'",",'Col':",COLUMN(BCLCTT_GianTiep!D22),",'Row':",ROW(BCLCTT_GianTiep!D22),",","'Format':'numberic'",",'Value':'",SUBSTITUTE(BCLCTT_GianTiep!D22,"'","\'"),"','TargetCode':''}")</f>
        <v>{'SheetId':'43a496b5-1b6b-4c24-80a9-5c86fb32b6df','UId':'1c1962c5-e825-45a2-8538-06b520e86303','Col':4,'Row':22,'Format':'numberic','Value':' ','TargetCode':''}</v>
      </c>
    </row>
    <row r="670" customFormat="false" ht="12.5" hidden="false" customHeight="false" outlineLevel="0" collapsed="false">
      <c r="A670" s="0" t="str">
        <f aca="false">CONCATENATE("{'SheetId':'43a496b5-1b6b-4c24-80a9-5c86fb32b6df'",",","'UId':'30d63824-9e2f-4b93-9821-eb2704f13cbc'",",'Col':",COLUMN(BCLCTT_GianTiep!E22),",'Row':",ROW(BCLCTT_GianTiep!E22),",","'Format':'numberic'",",'Value':'",SUBSTITUTE(BCLCTT_GianTiep!E22,"'","\'"),"','TargetCode':''}")</f>
        <v>{'SheetId':'43a496b5-1b6b-4c24-80a9-5c86fb32b6df','UId':'30d63824-9e2f-4b93-9821-eb2704f13cbc','Col':5,'Row':22,'Format':'numberic','Value':' ','TargetCode':''}</v>
      </c>
    </row>
    <row r="671" customFormat="false" ht="12.5" hidden="false" customHeight="false" outlineLevel="0" collapsed="false">
      <c r="A671" s="0" t="str">
        <f aca="false">CONCATENATE("{'SheetId':'43a496b5-1b6b-4c24-80a9-5c86fb32b6df'",",","'UId':'bd2d367d-d554-4954-99d8-e84ef6ef00ff'",",'Col':",COLUMN(BCLCTT_GianTiep!C23),",'Row':",ROW(BCLCTT_GianTiep!C23),",","'Format':'string'",",'Value':'",SUBSTITUTE(BCLCTT_GianTiep!C23,"'","\'"),"','TargetCode':''}")</f>
        <v>{'SheetId':'43a496b5-1b6b-4c24-80a9-5c86fb32b6df','UId':'bd2d367d-d554-4954-99d8-e84ef6ef00ff','Col':3,'Row':23,'Format':'string','Value':' ','TargetCode':''}</v>
      </c>
    </row>
    <row r="672" customFormat="false" ht="12.5" hidden="false" customHeight="false" outlineLevel="0" collapsed="false">
      <c r="A672" s="0" t="str">
        <f aca="false">CONCATENATE("{'SheetId':'43a496b5-1b6b-4c24-80a9-5c86fb32b6df'",",","'UId':'f68573c3-64a2-4996-a334-4d59d4c643d9'",",'Col':",COLUMN(BCLCTT_GianTiep!D23),",'Row':",ROW(BCLCTT_GianTiep!D23),",","'Format':'numberic'",",'Value':'",SUBSTITUTE(BCLCTT_GianTiep!D23,"'","\'"),"','TargetCode':''}")</f>
        <v>{'SheetId':'43a496b5-1b6b-4c24-80a9-5c86fb32b6df','UId':'f68573c3-64a2-4996-a334-4d59d4c643d9','Col':4,'Row':23,'Format':'numberic','Value':' ','TargetCode':''}</v>
      </c>
    </row>
    <row r="673" customFormat="false" ht="12.5" hidden="false" customHeight="false" outlineLevel="0" collapsed="false">
      <c r="A673" s="0" t="str">
        <f aca="false">CONCATENATE("{'SheetId':'43a496b5-1b6b-4c24-80a9-5c86fb32b6df'",",","'UId':'b372bbd2-5a65-404c-95bb-6999e0c2ae44'",",'Col':",COLUMN(BCLCTT_GianTiep!E23),",'Row':",ROW(BCLCTT_GianTiep!E23),",","'Format':'numberic'",",'Value':'",SUBSTITUTE(BCLCTT_GianTiep!E23,"'","\'"),"','TargetCode':''}")</f>
        <v>{'SheetId':'43a496b5-1b6b-4c24-80a9-5c86fb32b6df','UId':'b372bbd2-5a65-404c-95bb-6999e0c2ae44','Col':5,'Row':23,'Format':'numberic','Value':' ','TargetCode':''}</v>
      </c>
    </row>
    <row r="674" customFormat="false" ht="12.5" hidden="false" customHeight="false" outlineLevel="0" collapsed="false">
      <c r="A674" s="0" t="str">
        <f aca="false">CONCATENATE("{'SheetId':'43a496b5-1b6b-4c24-80a9-5c86fb32b6df'",",","'UId':'979a2821-2211-4cdb-b39b-13bbd59ae24c'",",'Col':",COLUMN(BCLCTT_GianTiep!C24),",'Row':",ROW(BCLCTT_GianTiep!C24),",","'Format':'string'",",'Value':'",SUBSTITUTE(BCLCTT_GianTiep!C24,"'","\'"),"','TargetCode':''}")</f>
        <v>{'SheetId':'43a496b5-1b6b-4c24-80a9-5c86fb32b6df','UId':'979a2821-2211-4cdb-b39b-13bbd59ae24c','Col':3,'Row':24,'Format':'string','Value':' ','TargetCode':''}</v>
      </c>
    </row>
    <row r="675" customFormat="false" ht="12.5" hidden="false" customHeight="false" outlineLevel="0" collapsed="false">
      <c r="A675" s="0" t="str">
        <f aca="false">CONCATENATE("{'SheetId':'43a496b5-1b6b-4c24-80a9-5c86fb32b6df'",",","'UId':'a1f47b05-bc7f-4e1c-ba94-ca48904f7f19'",",'Col':",COLUMN(BCLCTT_GianTiep!D24),",'Row':",ROW(BCLCTT_GianTiep!D24),",","'Format':'numberic'",",'Value':'",SUBSTITUTE(BCLCTT_GianTiep!D24,"'","\'"),"','TargetCode':''}")</f>
        <v>{'SheetId':'43a496b5-1b6b-4c24-80a9-5c86fb32b6df','UId':'a1f47b05-bc7f-4e1c-ba94-ca48904f7f19','Col':4,'Row':24,'Format':'numberic','Value':' ','TargetCode':''}</v>
      </c>
    </row>
    <row r="676" customFormat="false" ht="12.5" hidden="false" customHeight="false" outlineLevel="0" collapsed="false">
      <c r="A676" s="0" t="str">
        <f aca="false">CONCATENATE("{'SheetId':'43a496b5-1b6b-4c24-80a9-5c86fb32b6df'",",","'UId':'c64914fe-0775-41f9-91a3-84aaa218cab1'",",'Col':",COLUMN(BCLCTT_GianTiep!E24),",'Row':",ROW(BCLCTT_GianTiep!E24),",","'Format':'numberic'",",'Value':'",SUBSTITUTE(BCLCTT_GianTiep!E24,"'","\'"),"','TargetCode':''}")</f>
        <v>{'SheetId':'43a496b5-1b6b-4c24-80a9-5c86fb32b6df','UId':'c64914fe-0775-41f9-91a3-84aaa218cab1','Col':5,'Row':24,'Format':'numberic','Value':' ','TargetCode':''}</v>
      </c>
    </row>
    <row r="677" customFormat="false" ht="12.5" hidden="false" customHeight="false" outlineLevel="0" collapsed="false">
      <c r="A677" s="0" t="str">
        <f aca="false">CONCATENATE("{'SheetId':'43a496b5-1b6b-4c24-80a9-5c86fb32b6df'",",","'UId':'7027b69f-c2a4-4b4e-8560-7125d1ea6f20'",",'Col':",COLUMN(BCLCTT_GianTiep!C25),",'Row':",ROW(BCLCTT_GianTiep!C25),",","'Format':'string'",",'Value':'",SUBSTITUTE(BCLCTT_GianTiep!C25,"'","\'"),"','TargetCode':''}")</f>
        <v>{'SheetId':'43a496b5-1b6b-4c24-80a9-5c86fb32b6df','UId':'7027b69f-c2a4-4b4e-8560-7125d1ea6f20','Col':3,'Row':25,'Format':'string','Value':' ','TargetCode':''}</v>
      </c>
    </row>
    <row r="678" customFormat="false" ht="12.5" hidden="false" customHeight="false" outlineLevel="0" collapsed="false">
      <c r="A678" s="0" t="str">
        <f aca="false">CONCATENATE("{'SheetId':'43a496b5-1b6b-4c24-80a9-5c86fb32b6df'",",","'UId':'8e85a936-10fa-430f-a33d-bcc57950dc84'",",'Col':",COLUMN(BCLCTT_GianTiep!D25),",'Row':",ROW(BCLCTT_GianTiep!D25),",","'Format':'numberic'",",'Value':'",SUBSTITUTE(BCLCTT_GianTiep!D25,"'","\'"),"','TargetCode':''}")</f>
        <v>{'SheetId':'43a496b5-1b6b-4c24-80a9-5c86fb32b6df','UId':'8e85a936-10fa-430f-a33d-bcc57950dc84','Col':4,'Row':25,'Format':'numberic','Value':'-801374875','TargetCode':''}</v>
      </c>
    </row>
    <row r="679" customFormat="false" ht="12.5" hidden="false" customHeight="false" outlineLevel="0" collapsed="false">
      <c r="A679" s="0" t="str">
        <f aca="false">CONCATENATE("{'SheetId':'43a496b5-1b6b-4c24-80a9-5c86fb32b6df'",",","'UId':'ea3bcc18-d2e9-4274-a8a6-fa38dd4de201'",",'Col':",COLUMN(BCLCTT_GianTiep!E25),",'Row':",ROW(BCLCTT_GianTiep!E25),",","'Format':'numberic'",",'Value':'",SUBSTITUTE(BCLCTT_GianTiep!E25,"'","\'"),"','TargetCode':''}")</f>
        <v>{'SheetId':'43a496b5-1b6b-4c24-80a9-5c86fb32b6df','UId':'ea3bcc18-d2e9-4274-a8a6-fa38dd4de201','Col':5,'Row':25,'Format':'numberic','Value':' ','TargetCode':''}</v>
      </c>
    </row>
    <row r="680" customFormat="false" ht="12.5" hidden="false" customHeight="false" outlineLevel="0" collapsed="false">
      <c r="A680" s="0" t="str">
        <f aca="false">CONCATENATE("{'SheetId':'43a496b5-1b6b-4c24-80a9-5c86fb32b6df'",",","'UId':'0b93c4d4-c09d-4a31-9b93-e5cd762af25e'",",'Col':",COLUMN(BCLCTT_GianTiep!C26),",'Row':",ROW(BCLCTT_GianTiep!C26),",","'Format':'string'",",'Value':'",SUBSTITUTE(BCLCTT_GianTiep!C26,"'","\'"),"','TargetCode':''}")</f>
        <v>{'SheetId':'43a496b5-1b6b-4c24-80a9-5c86fb32b6df','UId':'0b93c4d4-c09d-4a31-9b93-e5cd762af25e','Col':3,'Row':26,'Format':'string','Value':' ','TargetCode':''}</v>
      </c>
    </row>
    <row r="681" customFormat="false" ht="12.5" hidden="false" customHeight="false" outlineLevel="0" collapsed="false">
      <c r="A681" s="0" t="str">
        <f aca="false">CONCATENATE("{'SheetId':'43a496b5-1b6b-4c24-80a9-5c86fb32b6df'",",","'UId':'aa3fff9d-262c-43b8-bf3d-f5da1188bcd4'",",'Col':",COLUMN(BCLCTT_GianTiep!D26),",'Row':",ROW(BCLCTT_GianTiep!D26),",","'Format':'numberic'",",'Value':'",SUBSTITUTE(BCLCTT_GianTiep!D26,"'","\'"),"','TargetCode':''}")</f>
        <v>{'SheetId':'43a496b5-1b6b-4c24-80a9-5c86fb32b6df','UId':'aa3fff9d-262c-43b8-bf3d-f5da1188bcd4','Col':4,'Row':26,'Format':'numberic','Value':' ','TargetCode':''}</v>
      </c>
    </row>
    <row r="682" customFormat="false" ht="12.5" hidden="false" customHeight="false" outlineLevel="0" collapsed="false">
      <c r="A682" s="0" t="str">
        <f aca="false">CONCATENATE("{'SheetId':'43a496b5-1b6b-4c24-80a9-5c86fb32b6df'",",","'UId':'71d322c8-6f9c-47c9-b752-065277f1434e'",",'Col':",COLUMN(BCLCTT_GianTiep!E26),",'Row':",ROW(BCLCTT_GianTiep!E26),",","'Format':'numberic'",",'Value':'",SUBSTITUTE(BCLCTT_GianTiep!E26,"'","\'"),"','TargetCode':''}")</f>
        <v>{'SheetId':'43a496b5-1b6b-4c24-80a9-5c86fb32b6df','UId':'71d322c8-6f9c-47c9-b752-065277f1434e','Col':5,'Row':26,'Format':'numberic','Value':' ','TargetCode':''}</v>
      </c>
    </row>
    <row r="683" customFormat="false" ht="12.5" hidden="false" customHeight="false" outlineLevel="0" collapsed="false">
      <c r="A683" s="0" t="str">
        <f aca="false">CONCATENATE("{'SheetId':'43a496b5-1b6b-4c24-80a9-5c86fb32b6df'",",","'UId':'07801dbf-cdf1-41e2-961a-b2bf85e71bd8'",",'Col':",COLUMN(BCLCTT_GianTiep!C27),",'Row':",ROW(BCLCTT_GianTiep!C27),",","'Format':'string'",",'Value':'",SUBSTITUTE(BCLCTT_GianTiep!C27,"'","\'"),"','TargetCode':''}")</f>
        <v>{'SheetId':'43a496b5-1b6b-4c24-80a9-5c86fb32b6df','UId':'07801dbf-cdf1-41e2-961a-b2bf85e71bd8','Col':3,'Row':27,'Format':'string','Value':' ','TargetCode':''}</v>
      </c>
    </row>
    <row r="684" customFormat="false" ht="12.5" hidden="false" customHeight="false" outlineLevel="0" collapsed="false">
      <c r="A684" s="0" t="str">
        <f aca="false">CONCATENATE("{'SheetId':'43a496b5-1b6b-4c24-80a9-5c86fb32b6df'",",","'UId':'5782f178-3ec1-4fef-a0a7-572e121861c3'",",'Col':",COLUMN(BCLCTT_GianTiep!D27),",'Row':",ROW(BCLCTT_GianTiep!D27),",","'Format':'numberic'",",'Value':'",SUBSTITUTE(BCLCTT_GianTiep!D27,"'","\'"),"','TargetCode':''}")</f>
        <v>{'SheetId':'43a496b5-1b6b-4c24-80a9-5c86fb32b6df','UId':'5782f178-3ec1-4fef-a0a7-572e121861c3','Col':4,'Row':27,'Format':'numberic','Value':' ','TargetCode':''}</v>
      </c>
    </row>
    <row r="685" customFormat="false" ht="12.5" hidden="false" customHeight="false" outlineLevel="0" collapsed="false">
      <c r="A685" s="0" t="str">
        <f aca="false">CONCATENATE("{'SheetId':'43a496b5-1b6b-4c24-80a9-5c86fb32b6df'",",","'UId':'c7b0d491-b9c1-402a-ba00-b61064c57fdd'",",'Col':",COLUMN(BCLCTT_GianTiep!E27),",'Row':",ROW(BCLCTT_GianTiep!E27),",","'Format':'numberic'",",'Value':'",SUBSTITUTE(BCLCTT_GianTiep!E27,"'","\'"),"','TargetCode':''}")</f>
        <v>{'SheetId':'43a496b5-1b6b-4c24-80a9-5c86fb32b6df','UId':'c7b0d491-b9c1-402a-ba00-b61064c57fdd','Col':5,'Row':27,'Format':'numberic','Value':' ','TargetCode':''}</v>
      </c>
    </row>
    <row r="686" customFormat="false" ht="12.5" hidden="false" customHeight="false" outlineLevel="0" collapsed="false">
      <c r="A686" s="0" t="str">
        <f aca="false">CONCATENATE("{'SheetId':'43a496b5-1b6b-4c24-80a9-5c86fb32b6df'",",","'UId':'a0a6c90c-a7b4-475e-8ba9-9cdeb183b25e'",",'Col':",COLUMN(BCLCTT_GianTiep!C28),",'Row':",ROW(BCLCTT_GianTiep!C28),",","'Format':'string'",",'Value':'",SUBSTITUTE(BCLCTT_GianTiep!C28,"'","\'"),"','TargetCode':''}")</f>
        <v>{'SheetId':'43a496b5-1b6b-4c24-80a9-5c86fb32b6df','UId':'a0a6c90c-a7b4-475e-8ba9-9cdeb183b25e','Col':3,'Row':28,'Format':'string','Value':' ','TargetCode':''}</v>
      </c>
    </row>
    <row r="687" customFormat="false" ht="12.5" hidden="false" customHeight="false" outlineLevel="0" collapsed="false">
      <c r="A687" s="0" t="str">
        <f aca="false">CONCATENATE("{'SheetId':'43a496b5-1b6b-4c24-80a9-5c86fb32b6df'",",","'UId':'e52c892c-70c3-419c-b258-8711a240422c'",",'Col':",COLUMN(BCLCTT_GianTiep!D28),",'Row':",ROW(BCLCTT_GianTiep!D28),",","'Format':'numberic'",",'Value':'",SUBSTITUTE(BCLCTT_GianTiep!D28,"'","\'"),"','TargetCode':''}")</f>
        <v>{'SheetId':'43a496b5-1b6b-4c24-80a9-5c86fb32b6df','UId':'e52c892c-70c3-419c-b258-8711a240422c','Col':4,'Row':28,'Format':'numberic','Value':' ','TargetCode':''}</v>
      </c>
    </row>
    <row r="688" customFormat="false" ht="12.5" hidden="false" customHeight="false" outlineLevel="0" collapsed="false">
      <c r="A688" s="0" t="str">
        <f aca="false">CONCATENATE("{'SheetId':'43a496b5-1b6b-4c24-80a9-5c86fb32b6df'",",","'UId':'e97406c5-5a7c-467a-a8ed-61bf9e8c8ec3'",",'Col':",COLUMN(BCLCTT_GianTiep!E28),",'Row':",ROW(BCLCTT_GianTiep!E28),",","'Format':'numberic'",",'Value':'",SUBSTITUTE(BCLCTT_GianTiep!E28,"'","\'"),"','TargetCode':''}")</f>
        <v>{'SheetId':'43a496b5-1b6b-4c24-80a9-5c86fb32b6df','UId':'e97406c5-5a7c-467a-a8ed-61bf9e8c8ec3','Col':5,'Row':28,'Format':'numberic','Value':' ','TargetCode':''}</v>
      </c>
    </row>
    <row r="689" customFormat="false" ht="12.5" hidden="false" customHeight="false" outlineLevel="0" collapsed="false">
      <c r="A689" s="0" t="str">
        <f aca="false">CONCATENATE("{'SheetId':'43a496b5-1b6b-4c24-80a9-5c86fb32b6df'",",","'UId':'fef143a0-3dad-411f-b636-3aad6d0f587d'",",'Col':",COLUMN(BCLCTT_GianTiep!C29),",'Row':",ROW(BCLCTT_GianTiep!C29),",","'Format':'string'",",'Value':'",SUBSTITUTE(BCLCTT_GianTiep!C29,"'","\'"),"','TargetCode':''}")</f>
        <v>{'SheetId':'43a496b5-1b6b-4c24-80a9-5c86fb32b6df','UId':'fef143a0-3dad-411f-b636-3aad6d0f587d','Col':3,'Row':29,'Format':'string','Value':' ','TargetCode':''}</v>
      </c>
    </row>
    <row r="690" customFormat="false" ht="12.5" hidden="false" customHeight="false" outlineLevel="0" collapsed="false">
      <c r="A690" s="0" t="str">
        <f aca="false">CONCATENATE("{'SheetId':'43a496b5-1b6b-4c24-80a9-5c86fb32b6df'",",","'UId':'6d1edc86-1f15-4b63-a45e-97508fdf118c'",",'Col':",COLUMN(BCLCTT_GianTiep!D29),",'Row':",ROW(BCLCTT_GianTiep!D29),",","'Format':'numberic'",",'Value':'",SUBSTITUTE(BCLCTT_GianTiep!D29,"'","\'"),"','TargetCode':''}")</f>
        <v>{'SheetId':'43a496b5-1b6b-4c24-80a9-5c86fb32b6df','UId':'6d1edc86-1f15-4b63-a45e-97508fdf118c','Col':4,'Row':29,'Format':'numberic','Value':' ','TargetCode':''}</v>
      </c>
    </row>
    <row r="691" customFormat="false" ht="12.5" hidden="false" customHeight="false" outlineLevel="0" collapsed="false">
      <c r="A691" s="0" t="str">
        <f aca="false">CONCATENATE("{'SheetId':'43a496b5-1b6b-4c24-80a9-5c86fb32b6df'",",","'UId':'2527c81c-2650-47ed-b008-6d48ed7a3317'",",'Col':",COLUMN(BCLCTT_GianTiep!E29),",'Row':",ROW(BCLCTT_GianTiep!E29),",","'Format':'numberic'",",'Value':'",SUBSTITUTE(BCLCTT_GianTiep!E29,"'","\'"),"','TargetCode':''}")</f>
        <v>{'SheetId':'43a496b5-1b6b-4c24-80a9-5c86fb32b6df','UId':'2527c81c-2650-47ed-b008-6d48ed7a3317','Col':5,'Row':29,'Format':'numberic','Value':' ','TargetCode':''}</v>
      </c>
    </row>
    <row r="692" customFormat="false" ht="12.5" hidden="false" customHeight="false" outlineLevel="0" collapsed="false">
      <c r="A692" s="0" t="str">
        <f aca="false">CONCATENATE("{'SheetId':'43a496b5-1b6b-4c24-80a9-5c86fb32b6df'",",","'UId':'7d250aaa-bbca-4d86-b19a-7561dd5a0dda'",",'Col':",COLUMN(BCLCTT_GianTiep!C30),",'Row':",ROW(BCLCTT_GianTiep!C30),",","'Format':'string'",",'Value':'",SUBSTITUTE(BCLCTT_GianTiep!C30,"'","\'"),"','TargetCode':''}")</f>
        <v>{'SheetId':'43a496b5-1b6b-4c24-80a9-5c86fb32b6df','UId':'7d250aaa-bbca-4d86-b19a-7561dd5a0dda','Col':3,'Row':30,'Format':'string','Value':' ','TargetCode':''}</v>
      </c>
    </row>
    <row r="693" customFormat="false" ht="12.5" hidden="false" customHeight="false" outlineLevel="0" collapsed="false">
      <c r="A693" s="0" t="str">
        <f aca="false">CONCATENATE("{'SheetId':'43a496b5-1b6b-4c24-80a9-5c86fb32b6df'",",","'UId':'05a95123-f707-46a1-bc6c-58c903ed0f9d'",",'Col':",COLUMN(BCLCTT_GianTiep!D30),",'Row':",ROW(BCLCTT_GianTiep!D30),",","'Format':'numberic'",",'Value':'",SUBSTITUTE(BCLCTT_GianTiep!D30,"'","\'"),"','TargetCode':''}")</f>
        <v>{'SheetId':'43a496b5-1b6b-4c24-80a9-5c86fb32b6df','UId':'05a95123-f707-46a1-bc6c-58c903ed0f9d','Col':4,'Row':30,'Format':'numberic','Value':'-801374875','TargetCode':''}</v>
      </c>
    </row>
    <row r="694" customFormat="false" ht="12.5" hidden="false" customHeight="false" outlineLevel="0" collapsed="false">
      <c r="A694" s="0" t="str">
        <f aca="false">CONCATENATE("{'SheetId':'43a496b5-1b6b-4c24-80a9-5c86fb32b6df'",",","'UId':'61d0f2b2-010f-4f9b-b348-2677d7de482e'",",'Col':",COLUMN(BCLCTT_GianTiep!E30),",'Row':",ROW(BCLCTT_GianTiep!E30),",","'Format':'numberic'",",'Value':'",SUBSTITUTE(BCLCTT_GianTiep!E30,"'","\'"),"','TargetCode':''}")</f>
        <v>{'SheetId':'43a496b5-1b6b-4c24-80a9-5c86fb32b6df','UId':'61d0f2b2-010f-4f9b-b348-2677d7de482e','Col':5,'Row':30,'Format':'numberic','Value':'0','TargetCode':''}</v>
      </c>
    </row>
    <row r="695" customFormat="false" ht="12.5" hidden="false" customHeight="false" outlineLevel="0" collapsed="false">
      <c r="A695" s="0" t="str">
        <f aca="false">CONCATENATE("{'SheetId':'43a496b5-1b6b-4c24-80a9-5c86fb32b6df'",",","'UId':'ddd3044f-1a09-4f04-831e-43090286206a'",",'Col':",COLUMN(BCLCTT_GianTiep!C31),",'Row':",ROW(BCLCTT_GianTiep!C31),",","'Format':'string'",",'Value':'",SUBSTITUTE(BCLCTT_GianTiep!C31,"'","\'"),"','TargetCode':''}")</f>
        <v>{'SheetId':'43a496b5-1b6b-4c24-80a9-5c86fb32b6df','UId':'ddd3044f-1a09-4f04-831e-43090286206a','Col':3,'Row':31,'Format':'string','Value':' ','TargetCode':''}</v>
      </c>
    </row>
    <row r="696" customFormat="false" ht="12.5" hidden="false" customHeight="false" outlineLevel="0" collapsed="false">
      <c r="A696" s="0" t="str">
        <f aca="false">CONCATENATE("{'SheetId':'43a496b5-1b6b-4c24-80a9-5c86fb32b6df'",",","'UId':'82794010-1fff-4a4e-9796-359433a1501e'",",'Col':",COLUMN(BCLCTT_GianTiep!D31),",'Row':",ROW(BCLCTT_GianTiep!D31),",","'Format':'numberic'",",'Value':'",SUBSTITUTE(BCLCTT_GianTiep!D31,"'","\'"),"','TargetCode':''}")</f>
        <v>{'SheetId':'43a496b5-1b6b-4c24-80a9-5c86fb32b6df','UId':'82794010-1fff-4a4e-9796-359433a1501e','Col':4,'Row':31,'Format':'numberic','Value':' ','TargetCode':''}</v>
      </c>
    </row>
    <row r="697" customFormat="false" ht="12.5" hidden="false" customHeight="false" outlineLevel="0" collapsed="false">
      <c r="A697" s="0" t="str">
        <f aca="false">CONCATENATE("{'SheetId':'43a496b5-1b6b-4c24-80a9-5c86fb32b6df'",",","'UId':'7c9d080c-4199-417e-9a23-2efe1463d67d'",",'Col':",COLUMN(BCLCTT_GianTiep!E31),",'Row':",ROW(BCLCTT_GianTiep!E31),",","'Format':'numberic'",",'Value':'",SUBSTITUTE(BCLCTT_GianTiep!E31,"'","\'"),"','TargetCode':''}")</f>
        <v>{'SheetId':'43a496b5-1b6b-4c24-80a9-5c86fb32b6df','UId':'7c9d080c-4199-417e-9a23-2efe1463d67d','Col':5,'Row':31,'Format':'numberic','Value':' ','TargetCode':''}</v>
      </c>
    </row>
    <row r="698" customFormat="false" ht="12.5" hidden="false" customHeight="false" outlineLevel="0" collapsed="false">
      <c r="A698" s="0" t="str">
        <f aca="false">CONCATENATE("{'SheetId':'43a496b5-1b6b-4c24-80a9-5c86fb32b6df'",",","'UId':'4437dada-c418-43eb-84f2-1e246b715b67'",",'Col':",COLUMN(BCLCTT_GianTiep!C32),",'Row':",ROW(BCLCTT_GianTiep!C32),",","'Format':'string'",",'Value':'",SUBSTITUTE(BCLCTT_GianTiep!C32,"'","\'"),"','TargetCode':''}")</f>
        <v>{'SheetId':'43a496b5-1b6b-4c24-80a9-5c86fb32b6df','UId':'4437dada-c418-43eb-84f2-1e246b715b67','Col':3,'Row':32,'Format':'string','Value':' ','TargetCode':''}</v>
      </c>
    </row>
    <row r="699" customFormat="false" ht="12.5" hidden="false" customHeight="false" outlineLevel="0" collapsed="false">
      <c r="A699" s="0" t="str">
        <f aca="false">CONCATENATE("{'SheetId':'43a496b5-1b6b-4c24-80a9-5c86fb32b6df'",",","'UId':'a7e36379-5db5-44fe-906e-189dafd2bbb7'",",'Col':",COLUMN(BCLCTT_GianTiep!D32),",'Row':",ROW(BCLCTT_GianTiep!D32),",","'Format':'numberic'",",'Value':'",SUBSTITUTE(BCLCTT_GianTiep!D32,"'","\'"),"','TargetCode':''}")</f>
        <v>{'SheetId':'43a496b5-1b6b-4c24-80a9-5c86fb32b6df','UId':'a7e36379-5db5-44fe-906e-189dafd2bbb7','Col':4,'Row':32,'Format':'numberic','Value':' ','TargetCode':''}</v>
      </c>
    </row>
    <row r="700" customFormat="false" ht="12.5" hidden="false" customHeight="false" outlineLevel="0" collapsed="false">
      <c r="A700" s="0" t="str">
        <f aca="false">CONCATENATE("{'SheetId':'43a496b5-1b6b-4c24-80a9-5c86fb32b6df'",",","'UId':'bdc9c4ca-a64e-4b8f-8642-efbc7ae53b74'",",'Col':",COLUMN(BCLCTT_GianTiep!E32),",'Row':",ROW(BCLCTT_GianTiep!E32),",","'Format':'numberic'",",'Value':'",SUBSTITUTE(BCLCTT_GianTiep!E32,"'","\'"),"','TargetCode':''}")</f>
        <v>{'SheetId':'43a496b5-1b6b-4c24-80a9-5c86fb32b6df','UId':'bdc9c4ca-a64e-4b8f-8642-efbc7ae53b74','Col':5,'Row':32,'Format':'numberic','Value':' ','TargetCode':''}</v>
      </c>
    </row>
    <row r="701" customFormat="false" ht="12.5" hidden="false" customHeight="false" outlineLevel="0" collapsed="false">
      <c r="A701" s="0" t="str">
        <f aca="false">CONCATENATE("{'SheetId':'43a496b5-1b6b-4c24-80a9-5c86fb32b6df'",",","'UId':'177e7e00-4272-455c-8de0-b85b62f793de'",",'Col':",COLUMN(BCLCTT_GianTiep!C33),",'Row':",ROW(BCLCTT_GianTiep!C33),",","'Format':'string'",",'Value':'",SUBSTITUTE(BCLCTT_GianTiep!C33,"'","\'"),"','TargetCode':''}")</f>
        <v>{'SheetId':'43a496b5-1b6b-4c24-80a9-5c86fb32b6df','UId':'177e7e00-4272-455c-8de0-b85b62f793de','Col':3,'Row':33,'Format':'string','Value':' ','TargetCode':''}</v>
      </c>
    </row>
    <row r="702" customFormat="false" ht="12.5" hidden="false" customHeight="false" outlineLevel="0" collapsed="false">
      <c r="A702" s="0" t="str">
        <f aca="false">CONCATENATE("{'SheetId':'43a496b5-1b6b-4c24-80a9-5c86fb32b6df'",",","'UId':'5dd56f21-9f66-45a5-a1aa-f2fd6e308d28'",",'Col':",COLUMN(BCLCTT_GianTiep!D33),",'Row':",ROW(BCLCTT_GianTiep!D33),",","'Format':'numberic'",",'Value':'",SUBSTITUTE(BCLCTT_GianTiep!D33,"'","\'"),"','TargetCode':''}")</f>
        <v>{'SheetId':'43a496b5-1b6b-4c24-80a9-5c86fb32b6df','UId':'5dd56f21-9f66-45a5-a1aa-f2fd6e308d28','Col':4,'Row':33,'Format':'numberic','Value':' ','TargetCode':''}</v>
      </c>
    </row>
    <row r="703" customFormat="false" ht="12.5" hidden="false" customHeight="false" outlineLevel="0" collapsed="false">
      <c r="A703" s="0" t="str">
        <f aca="false">CONCATENATE("{'SheetId':'43a496b5-1b6b-4c24-80a9-5c86fb32b6df'",",","'UId':'42741206-cddc-4541-8b7c-1a626151d9fa'",",'Col':",COLUMN(BCLCTT_GianTiep!E33),",'Row':",ROW(BCLCTT_GianTiep!E33),",","'Format':'numberic'",",'Value':'",SUBSTITUTE(BCLCTT_GianTiep!E33,"'","\'"),"','TargetCode':''}")</f>
        <v>{'SheetId':'43a496b5-1b6b-4c24-80a9-5c86fb32b6df','UId':'42741206-cddc-4541-8b7c-1a626151d9fa','Col':5,'Row':33,'Format':'numberic','Value':' ','TargetCode':''}</v>
      </c>
    </row>
    <row r="704" customFormat="false" ht="12.5" hidden="false" customHeight="false" outlineLevel="0" collapsed="false">
      <c r="A704" s="0" t="str">
        <f aca="false">CONCATENATE("{'SheetId':'43a496b5-1b6b-4c24-80a9-5c86fb32b6df'",",","'UId':'5321c28c-399a-4aa6-9de4-84384c6f5f6a'",",'Col':",COLUMN(BCLCTT_GianTiep!C34),",'Row':",ROW(BCLCTT_GianTiep!C34),",","'Format':'string'",",'Value':'",SUBSTITUTE(BCLCTT_GianTiep!C34,"'","\'"),"','TargetCode':''}")</f>
        <v>{'SheetId':'43a496b5-1b6b-4c24-80a9-5c86fb32b6df','UId':'5321c28c-399a-4aa6-9de4-84384c6f5f6a','Col':3,'Row':34,'Format':'string','Value':' ','TargetCode':''}</v>
      </c>
    </row>
    <row r="705" customFormat="false" ht="12.5" hidden="false" customHeight="false" outlineLevel="0" collapsed="false">
      <c r="A705" s="0" t="str">
        <f aca="false">CONCATENATE("{'SheetId':'43a496b5-1b6b-4c24-80a9-5c86fb32b6df'",",","'UId':'755a60ab-360f-4354-a46e-2c81931bb1a3'",",'Col':",COLUMN(BCLCTT_GianTiep!D34),",'Row':",ROW(BCLCTT_GianTiep!D34),",","'Format':'numberic'",",'Value':'",SUBSTITUTE(BCLCTT_GianTiep!D34,"'","\'"),"','TargetCode':''}")</f>
        <v>{'SheetId':'43a496b5-1b6b-4c24-80a9-5c86fb32b6df','UId':'755a60ab-360f-4354-a46e-2c81931bb1a3','Col':4,'Row':34,'Format':'numberic','Value':' ','TargetCode':''}</v>
      </c>
    </row>
    <row r="706" customFormat="false" ht="12.5" hidden="false" customHeight="false" outlineLevel="0" collapsed="false">
      <c r="A706" s="0" t="str">
        <f aca="false">CONCATENATE("{'SheetId':'43a496b5-1b6b-4c24-80a9-5c86fb32b6df'",",","'UId':'9c94cbbc-dbf0-4784-abab-138a4764df8c'",",'Col':",COLUMN(BCLCTT_GianTiep!E34),",'Row':",ROW(BCLCTT_GianTiep!E34),",","'Format':'numberic'",",'Value':'",SUBSTITUTE(BCLCTT_GianTiep!E34,"'","\'"),"','TargetCode':''}")</f>
        <v>{'SheetId':'43a496b5-1b6b-4c24-80a9-5c86fb32b6df','UId':'9c94cbbc-dbf0-4784-abab-138a4764df8c','Col':5,'Row':34,'Format':'numberic','Value':' ','TargetCode':''}</v>
      </c>
    </row>
    <row r="707" customFormat="false" ht="12.5" hidden="false" customHeight="false" outlineLevel="0" collapsed="false">
      <c r="A707" s="0" t="str">
        <f aca="false">CONCATENATE("{'SheetId':'43a496b5-1b6b-4c24-80a9-5c86fb32b6df'",",","'UId':'acc14bef-b446-4106-acf7-bdc5bcabe388'",",'Col':",COLUMN(BCLCTT_GianTiep!C35),",'Row':",ROW(BCLCTT_GianTiep!C35),",","'Format':'string'",",'Value':'",SUBSTITUTE(BCLCTT_GianTiep!C35,"'","\'"),"','TargetCode':''}")</f>
        <v>{'SheetId':'43a496b5-1b6b-4c24-80a9-5c86fb32b6df','UId':'acc14bef-b446-4106-acf7-bdc5bcabe388','Col':3,'Row':35,'Format':'string','Value':' ','TargetCode':''}</v>
      </c>
    </row>
    <row r="708" customFormat="false" ht="12.5" hidden="false" customHeight="false" outlineLevel="0" collapsed="false">
      <c r="A708" s="0" t="str">
        <f aca="false">CONCATENATE("{'SheetId':'43a496b5-1b6b-4c24-80a9-5c86fb32b6df'",",","'UId':'5a691c69-05f8-42bf-94c6-80debef309e0'",",'Col':",COLUMN(BCLCTT_GianTiep!D35),",'Row':",ROW(BCLCTT_GianTiep!D35),",","'Format':'numberic'",",'Value':'",SUBSTITUTE(BCLCTT_GianTiep!D35,"'","\'"),"','TargetCode':''}")</f>
        <v>{'SheetId':'43a496b5-1b6b-4c24-80a9-5c86fb32b6df','UId':'5a691c69-05f8-42bf-94c6-80debef309e0','Col':4,'Row':35,'Format':'numberic','Value':' ','TargetCode':''}</v>
      </c>
    </row>
    <row r="709" customFormat="false" ht="12.5" hidden="false" customHeight="false" outlineLevel="0" collapsed="false">
      <c r="A709" s="0" t="str">
        <f aca="false">CONCATENATE("{'SheetId':'43a496b5-1b6b-4c24-80a9-5c86fb32b6df'",",","'UId':'43c8f3da-43a5-4551-8f08-a7f4f8a96e48'",",'Col':",COLUMN(BCLCTT_GianTiep!E35),",'Row':",ROW(BCLCTT_GianTiep!E35),",","'Format':'numberic'",",'Value':'",SUBSTITUTE(BCLCTT_GianTiep!E35,"'","\'"),"','TargetCode':''}")</f>
        <v>{'SheetId':'43a496b5-1b6b-4c24-80a9-5c86fb32b6df','UId':'43c8f3da-43a5-4551-8f08-a7f4f8a96e48','Col':5,'Row':35,'Format':'numberic','Value':' ','TargetCode':''}</v>
      </c>
    </row>
    <row r="710" customFormat="false" ht="12.5" hidden="false" customHeight="false" outlineLevel="0" collapsed="false">
      <c r="A710" s="0" t="str">
        <f aca="false">CONCATENATE("{'SheetId':'43a496b5-1b6b-4c24-80a9-5c86fb32b6df'",",","'UId':'4ec89e0c-6348-4e4f-9526-1bfb4f838293'",",'Col':",COLUMN(BCLCTT_GianTiep!C36),",'Row':",ROW(BCLCTT_GianTiep!C36),",","'Format':'string'",",'Value':'",SUBSTITUTE(BCLCTT_GianTiep!C36,"'","\'"),"','TargetCode':''}")</f>
        <v>{'SheetId':'43a496b5-1b6b-4c24-80a9-5c86fb32b6df','UId':'4ec89e0c-6348-4e4f-9526-1bfb4f838293','Col':3,'Row':36,'Format':'string','Value':' ','TargetCode':''}</v>
      </c>
    </row>
    <row r="711" customFormat="false" ht="12.5" hidden="false" customHeight="false" outlineLevel="0" collapsed="false">
      <c r="A711" s="0" t="str">
        <f aca="false">CONCATENATE("{'SheetId':'43a496b5-1b6b-4c24-80a9-5c86fb32b6df'",",","'UId':'21b46e7d-8b04-4f88-b7cc-9b00eec2a049'",",'Col':",COLUMN(BCLCTT_GianTiep!D36),",'Row':",ROW(BCLCTT_GianTiep!D36),",","'Format':'numberic'",",'Value':'",SUBSTITUTE(BCLCTT_GianTiep!D36,"'","\'"),"','TargetCode':''}")</f>
        <v>{'SheetId':'43a496b5-1b6b-4c24-80a9-5c86fb32b6df','UId':'21b46e7d-8b04-4f88-b7cc-9b00eec2a049','Col':4,'Row':36,'Format':'numberic','Value':' ','TargetCode':''}</v>
      </c>
    </row>
    <row r="712" customFormat="false" ht="12.5" hidden="false" customHeight="false" outlineLevel="0" collapsed="false">
      <c r="A712" s="0" t="str">
        <f aca="false">CONCATENATE("{'SheetId':'43a496b5-1b6b-4c24-80a9-5c86fb32b6df'",",","'UId':'193dc23a-7a1f-4cfe-80ee-b6551ee994bb'",",'Col':",COLUMN(BCLCTT_GianTiep!E36),",'Row':",ROW(BCLCTT_GianTiep!E36),",","'Format':'numberic'",",'Value':'",SUBSTITUTE(BCLCTT_GianTiep!E36,"'","\'"),"','TargetCode':''}")</f>
        <v>{'SheetId':'43a496b5-1b6b-4c24-80a9-5c86fb32b6df','UId':'193dc23a-7a1f-4cfe-80ee-b6551ee994bb','Col':5,'Row':36,'Format':'numberic','Value':' ','TargetCode':''}</v>
      </c>
    </row>
    <row r="713" customFormat="false" ht="12.5" hidden="false" customHeight="false" outlineLevel="0" collapsed="false">
      <c r="A713" s="0" t="str">
        <f aca="false">CONCATENATE("{'SheetId':'43a496b5-1b6b-4c24-80a9-5c86fb32b6df'",",","'UId':'117c1a7d-cd93-4e25-ad81-91b2ae7cf04a'",",'Col':",COLUMN(BCLCTT_GianTiep!C37),",'Row':",ROW(BCLCTT_GianTiep!C37),",","'Format':'string'",",'Value':'",SUBSTITUTE(BCLCTT_GianTiep!C37,"'","\'"),"','TargetCode':''}")</f>
        <v>{'SheetId':'43a496b5-1b6b-4c24-80a9-5c86fb32b6df','UId':'117c1a7d-cd93-4e25-ad81-91b2ae7cf04a','Col':3,'Row':37,'Format':'string','Value':' ','TargetCode':''}</v>
      </c>
    </row>
    <row r="714" customFormat="false" ht="12.5" hidden="false" customHeight="false" outlineLevel="0" collapsed="false">
      <c r="A714" s="0" t="str">
        <f aca="false">CONCATENATE("{'SheetId':'43a496b5-1b6b-4c24-80a9-5c86fb32b6df'",",","'UId':'c49e02f3-1d32-4512-bf36-143d39208183'",",'Col':",COLUMN(BCLCTT_GianTiep!D37),",'Row':",ROW(BCLCTT_GianTiep!D37),",","'Format':'numberic'",",'Value':'",SUBSTITUTE(BCLCTT_GianTiep!D37,"'","\'"),"','TargetCode':''}")</f>
        <v>{'SheetId':'43a496b5-1b6b-4c24-80a9-5c86fb32b6df','UId':'c49e02f3-1d32-4512-bf36-143d39208183','Col':4,'Row':37,'Format':'numberic','Value':' ','TargetCode':''}</v>
      </c>
    </row>
    <row r="715" customFormat="false" ht="12.5" hidden="false" customHeight="false" outlineLevel="0" collapsed="false">
      <c r="A715" s="0" t="str">
        <f aca="false">CONCATENATE("{'SheetId':'43a496b5-1b6b-4c24-80a9-5c86fb32b6df'",",","'UId':'9952d946-4e7c-4b98-89b6-2e382e49e3ed'",",'Col':",COLUMN(BCLCTT_GianTiep!E37),",'Row':",ROW(BCLCTT_GianTiep!E37),",","'Format':'numberic'",",'Value':'",SUBSTITUTE(BCLCTT_GianTiep!E37,"'","\'"),"','TargetCode':''}")</f>
        <v>{'SheetId':'43a496b5-1b6b-4c24-80a9-5c86fb32b6df','UId':'9952d946-4e7c-4b98-89b6-2e382e49e3ed','Col':5,'Row':37,'Format':'numberic','Value':' ','TargetCode':''}</v>
      </c>
    </row>
    <row r="716" customFormat="false" ht="12.5" hidden="false" customHeight="false" outlineLevel="0" collapsed="false">
      <c r="A716" s="0" t="str">
        <f aca="false">CONCATENATE("{'SheetId':'43a496b5-1b6b-4c24-80a9-5c86fb32b6df'",",","'UId':'8dd3c901-ef19-4d3f-8a74-79f2b4d6cb07'",",'Col':",COLUMN(BCLCTT_GianTiep!C38),",'Row':",ROW(BCLCTT_GianTiep!C38),",","'Format':'string'",",'Value':'",SUBSTITUTE(BCLCTT_GianTiep!C38,"'","\'"),"','TargetCode':''}")</f>
        <v>{'SheetId':'43a496b5-1b6b-4c24-80a9-5c86fb32b6df','UId':'8dd3c901-ef19-4d3f-8a74-79f2b4d6cb07','Col':3,'Row':38,'Format':'string','Value':' ','TargetCode':''}</v>
      </c>
    </row>
    <row r="717" customFormat="false" ht="12.5" hidden="false" customHeight="false" outlineLevel="0" collapsed="false">
      <c r="A717" s="0" t="str">
        <f aca="false">CONCATENATE("{'SheetId':'43a496b5-1b6b-4c24-80a9-5c86fb32b6df'",",","'UId':'bf449664-5ee7-4a2c-b27e-7618ce5452d2'",",'Col':",COLUMN(BCLCTT_GianTiep!D38),",'Row':",ROW(BCLCTT_GianTiep!D38),",","'Format':'numberic'",",'Value':'",SUBSTITUTE(BCLCTT_GianTiep!D38,"'","\'"),"','TargetCode':''}")</f>
        <v>{'SheetId':'43a496b5-1b6b-4c24-80a9-5c86fb32b6df','UId':'bf449664-5ee7-4a2c-b27e-7618ce5452d2','Col':4,'Row':38,'Format':'numberic','Value':'0','TargetCode':''}</v>
      </c>
    </row>
    <row r="718" customFormat="false" ht="12.5" hidden="false" customHeight="false" outlineLevel="0" collapsed="false">
      <c r="A718" s="0" t="str">
        <f aca="false">CONCATENATE("{'SheetId':'43a496b5-1b6b-4c24-80a9-5c86fb32b6df'",",","'UId':'bafd4abe-2987-4655-809a-93863e6175f6'",",'Col':",COLUMN(BCLCTT_GianTiep!E38),",'Row':",ROW(BCLCTT_GianTiep!E38),",","'Format':'numberic'",",'Value':'",SUBSTITUTE(BCLCTT_GianTiep!E38,"'","\'"),"','TargetCode':''}")</f>
        <v>{'SheetId':'43a496b5-1b6b-4c24-80a9-5c86fb32b6df','UId':'bafd4abe-2987-4655-809a-93863e6175f6','Col':5,'Row':38,'Format':'numberic','Value':'0','TargetCode':''}</v>
      </c>
    </row>
    <row r="719" customFormat="false" ht="12.5" hidden="false" customHeight="false" outlineLevel="0" collapsed="false">
      <c r="A719" s="0" t="str">
        <f aca="false">CONCATENATE("{'SheetId':'43a496b5-1b6b-4c24-80a9-5c86fb32b6df'",",","'UId':'ac7bd5ef-112a-48ec-8510-a038841e33cc'",",'Col':",COLUMN(BCLCTT_GianTiep!C39),",'Row':",ROW(BCLCTT_GianTiep!C39),",","'Format':'string'",",'Value':'",SUBSTITUTE(BCLCTT_GianTiep!C39,"'","\'"),"','TargetCode':''}")</f>
        <v>{'SheetId':'43a496b5-1b6b-4c24-80a9-5c86fb32b6df','UId':'ac7bd5ef-112a-48ec-8510-a038841e33cc','Col':3,'Row':39,'Format':'string','Value':' ','TargetCode':''}</v>
      </c>
    </row>
    <row r="720" customFormat="false" ht="12.5" hidden="false" customHeight="false" outlineLevel="0" collapsed="false">
      <c r="A720" s="0" t="str">
        <f aca="false">CONCATENATE("{'SheetId':'43a496b5-1b6b-4c24-80a9-5c86fb32b6df'",",","'UId':'211f58ca-3578-4f9d-ba24-5c74806284eb'",",'Col':",COLUMN(BCLCTT_GianTiep!D39),",'Row':",ROW(BCLCTT_GianTiep!D39),",","'Format':'numberic'",",'Value':'",SUBSTITUTE(BCLCTT_GianTiep!D39,"'","\'"),"','TargetCode':''}")</f>
        <v>{'SheetId':'43a496b5-1b6b-4c24-80a9-5c86fb32b6df','UId':'211f58ca-3578-4f9d-ba24-5c74806284eb','Col':4,'Row':39,'Format':'numberic','Value':'-226056371.41679','TargetCode':''}</v>
      </c>
    </row>
    <row r="721" customFormat="false" ht="12.5" hidden="false" customHeight="false" outlineLevel="0" collapsed="false">
      <c r="A721" s="0" t="str">
        <f aca="false">CONCATENATE("{'SheetId':'43a496b5-1b6b-4c24-80a9-5c86fb32b6df'",",","'UId':'c3938400-9566-4bb5-8930-4ec4e49da368'",",'Col':",COLUMN(BCLCTT_GianTiep!E39),",'Row':",ROW(BCLCTT_GianTiep!E39),",","'Format':'numberic'",",'Value':'",SUBSTITUTE(BCLCTT_GianTiep!E39,"'","\'"),"','TargetCode':''}")</f>
        <v>{'SheetId':'43a496b5-1b6b-4c24-80a9-5c86fb32b6df','UId':'c3938400-9566-4bb5-8930-4ec4e49da368','Col':5,'Row':39,'Format':'numberic','Value':'-1156745717.58321','TargetCode':''}</v>
      </c>
    </row>
    <row r="722" customFormat="false" ht="12.5" hidden="false" customHeight="false" outlineLevel="0" collapsed="false">
      <c r="A722" s="0" t="str">
        <f aca="false">CONCATENATE("{'SheetId':'43a496b5-1b6b-4c24-80a9-5c86fb32b6df'",",","'UId':'eeaf3382-cf21-41f0-8291-178bfc355daa'",",'Col':",COLUMN(BCLCTT_GianTiep!C40),",'Row':",ROW(BCLCTT_GianTiep!C40),",","'Format':'string'",",'Value':'",SUBSTITUTE(BCLCTT_GianTiep!C40,"'","\'"),"','TargetCode':''}")</f>
        <v>{'SheetId':'43a496b5-1b6b-4c24-80a9-5c86fb32b6df','UId':'eeaf3382-cf21-41f0-8291-178bfc355daa','Col':3,'Row':40,'Format':'string','Value':' ','TargetCode':''}</v>
      </c>
    </row>
    <row r="723" customFormat="false" ht="12.5" hidden="false" customHeight="false" outlineLevel="0" collapsed="false">
      <c r="A723" s="0" t="str">
        <f aca="false">CONCATENATE("{'SheetId':'43a496b5-1b6b-4c24-80a9-5c86fb32b6df'",",","'UId':'85fa9005-3fda-4b49-adf9-52d220eda2b4'",",'Col':",COLUMN(BCLCTT_GianTiep!D40),",'Row':",ROW(BCLCTT_GianTiep!D40),",","'Format':'numberic'",",'Value':'",SUBSTITUTE(BCLCTT_GianTiep!D40,"'","\'"),"','TargetCode':''}")</f>
        <v>{'SheetId':'43a496b5-1b6b-4c24-80a9-5c86fb32b6df','UId':'85fa9005-3fda-4b49-adf9-52d220eda2b4','Col':4,'Row':40,'Format':'numberic','Value':'1430306422','TargetCode':''}</v>
      </c>
    </row>
    <row r="724" customFormat="false" ht="12.5" hidden="false" customHeight="false" outlineLevel="0" collapsed="false">
      <c r="A724" s="0" t="str">
        <f aca="false">CONCATENATE("{'SheetId':'43a496b5-1b6b-4c24-80a9-5c86fb32b6df'",",","'UId':'9ca992f5-577b-4c3d-9831-7a07ac91060e'",",'Col':",COLUMN(BCLCTT_GianTiep!E40),",'Row':",ROW(BCLCTT_GianTiep!E40),",","'Format':'numberic'",",'Value':'",SUBSTITUTE(BCLCTT_GianTiep!E40,"'","\'"),"','TargetCode':''}")</f>
        <v>{'SheetId':'43a496b5-1b6b-4c24-80a9-5c86fb32b6df','UId':'9ca992f5-577b-4c3d-9831-7a07ac91060e','Col':5,'Row':40,'Format':'numberic','Value':'2587052140','TargetCode':''}</v>
      </c>
    </row>
    <row r="725" customFormat="false" ht="12.5" hidden="false" customHeight="false" outlineLevel="0" collapsed="false">
      <c r="A725" s="0" t="str">
        <f aca="false">CONCATENATE("{'SheetId':'43a496b5-1b6b-4c24-80a9-5c86fb32b6df'",",","'UId':'21149970-46b8-4ce8-8f03-613cde7d4a79'",",'Col':",COLUMN(BCLCTT_GianTiep!C41),",'Row':",ROW(BCLCTT_GianTiep!C41),",","'Format':'string'",",'Value':'",SUBSTITUTE(BCLCTT_GianTiep!C41,"'","\'"),"','TargetCode':''}")</f>
        <v>{'SheetId':'43a496b5-1b6b-4c24-80a9-5c86fb32b6df','UId':'21149970-46b8-4ce8-8f03-613cde7d4a79','Col':3,'Row':41,'Format':'string','Value':' ','TargetCode':''}</v>
      </c>
    </row>
    <row r="726" customFormat="false" ht="12.5" hidden="false" customHeight="false" outlineLevel="0" collapsed="false">
      <c r="A726" s="0" t="str">
        <f aca="false">CONCATENATE("{'SheetId':'43a496b5-1b6b-4c24-80a9-5c86fb32b6df'",",","'UId':'75c49a5b-6276-416c-a592-0a5793c53ab3'",",'Col':",COLUMN(BCLCTT_GianTiep!D41),",'Row':",ROW(BCLCTT_GianTiep!D41),",","'Format':'numberic'",",'Value':'",SUBSTITUTE(BCLCTT_GianTiep!D41,"'","\'"),"','TargetCode':''}")</f>
        <v>{'SheetId':'43a496b5-1b6b-4c24-80a9-5c86fb32b6df','UId':'75c49a5b-6276-416c-a592-0a5793c53ab3','Col':4,'Row':41,'Format':'numberic','Value':'0','TargetCode':''}</v>
      </c>
    </row>
    <row r="727" customFormat="false" ht="12.5" hidden="false" customHeight="false" outlineLevel="0" collapsed="false">
      <c r="A727" s="0" t="str">
        <f aca="false">CONCATENATE("{'SheetId':'43a496b5-1b6b-4c24-80a9-5c86fb32b6df'",",","'UId':'833ab92c-c1cd-4b4a-9f4b-1cbad3eb0bd9'",",'Col':",COLUMN(BCLCTT_GianTiep!E41),",'Row':",ROW(BCLCTT_GianTiep!E41),",","'Format':'numberic'",",'Value':'",SUBSTITUTE(BCLCTT_GianTiep!E41,"'","\'"),"','TargetCode':''}")</f>
        <v>{'SheetId':'43a496b5-1b6b-4c24-80a9-5c86fb32b6df','UId':'833ab92c-c1cd-4b4a-9f4b-1cbad3eb0bd9','Col':5,'Row':41,'Format':'numberic','Value':'0','TargetCode':''}</v>
      </c>
    </row>
    <row r="728" customFormat="false" ht="12.5" hidden="false" customHeight="false" outlineLevel="0" collapsed="false">
      <c r="A728" s="0" t="str">
        <f aca="false">CONCATENATE("{'SheetId':'43a496b5-1b6b-4c24-80a9-5c86fb32b6df'",",","'UId':'144caefa-d873-4d99-b7cf-832fd5719a18'",",'Col':",COLUMN(BCLCTT_GianTiep!C42),",'Row':",ROW(BCLCTT_GianTiep!C42),",","'Format':'string'",",'Value':'",SUBSTITUTE(BCLCTT_GianTiep!C42,"'","\'"),"','TargetCode':''}")</f>
        <v>{'SheetId':'43a496b5-1b6b-4c24-80a9-5c86fb32b6df','UId':'144caefa-d873-4d99-b7cf-832fd5719a18','Col':3,'Row':42,'Format':'string','Value':'','TargetCode':''}</v>
      </c>
    </row>
    <row r="729" customFormat="false" ht="12.5" hidden="false" customHeight="false" outlineLevel="0" collapsed="false">
      <c r="A729" s="0" t="str">
        <f aca="false">CONCATENATE("{'SheetId':'43a496b5-1b6b-4c24-80a9-5c86fb32b6df'",",","'UId':'6a5bcaa7-6612-4329-8610-74a72f5b8ebc'",",'Col':",COLUMN(BCLCTT_GianTiep!D42),",'Row':",ROW(BCLCTT_GianTiep!D42),",","'Format':'numberic'",",'Value':'",SUBSTITUTE(BCLCTT_GianTiep!D42,"'","\'"),"','TargetCode':''}")</f>
        <v>{'SheetId':'43a496b5-1b6b-4c24-80a9-5c86fb32b6df','UId':'6a5bcaa7-6612-4329-8610-74a72f5b8ebc','Col':4,'Row':42,'Format':'numberic','Value':'1204250050.58321','TargetCode':''}</v>
      </c>
    </row>
    <row r="730" customFormat="false" ht="12.5" hidden="false" customHeight="false" outlineLevel="0" collapsed="false">
      <c r="A730" s="0" t="str">
        <f aca="false">CONCATENATE("{'SheetId':'43a496b5-1b6b-4c24-80a9-5c86fb32b6df'",",","'UId':'3f8e4602-0a00-4ece-9594-092605991e62'",",'Col':",COLUMN(BCLCTT_GianTiep!E42),",'Row':",ROW(BCLCTT_GianTiep!E42),",","'Format':'numberic'",",'Value':'",SUBSTITUTE(BCLCTT_GianTiep!E42,"'","\'"),"','TargetCode':''}")</f>
        <v>{'SheetId':'43a496b5-1b6b-4c24-80a9-5c86fb32b6df','UId':'3f8e4602-0a00-4ece-9594-092605991e62','Col':5,'Row':42,'Format':'numberic','Value':'1430306422.41679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29:36Z</dcterms:created>
  <dc:creator>user</dc:creator>
  <dc:description/>
  <dc:language>en-US</dc:language>
  <cp:lastModifiedBy>user</cp:lastModifiedBy>
  <dcterms:modified xsi:type="dcterms:W3CDTF">2021-07-14T0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